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1"/>
  </bookViews>
  <sheets>
    <sheet name="Прейскурант (3)" sheetId="1" state="visible" r:id="rId2"/>
    <sheet name="Прейскурант (2)" sheetId="2" state="visible" r:id="rId3"/>
    <sheet name="Затр. на опл" sheetId="3" state="visible" r:id="rId4"/>
    <sheet name="Средняя зарплата" sheetId="4" state="visible" r:id="rId5"/>
    <sheet name="расч. мат. затр" sheetId="5" state="visible" r:id="rId6"/>
    <sheet name="амортизация" sheetId="6" state="visible" r:id="rId7"/>
    <sheet name="расч. накл. затр" sheetId="7" state="visible" r:id="rId8"/>
    <sheet name="Сравнение" sheetId="8" state="visible" r:id="rId9"/>
    <sheet name="Сравнение (2)" sheetId="9" state="visible" r:id="rId10"/>
    <sheet name="Сравнение (1)" sheetId="10" state="visible" r:id="rId11"/>
    <sheet name="расчет цены" sheetId="11" state="visible" r:id="rId12"/>
    <sheet name="аморт. дн.ст" sheetId="12" state="visible" r:id="rId13"/>
    <sheet name="зп дн. стац" sheetId="13" state="visible" r:id="rId14"/>
    <sheet name="расч. мат зап дн.ст" sheetId="14" state="visible" r:id="rId15"/>
    <sheet name="Лист3" sheetId="15" state="visible" r:id="rId16"/>
    <sheet name="расч. мат зап  дн.стац" sheetId="16" state="visible" r:id="rId17"/>
    <sheet name="расчет цены дн" sheetId="17" state="visible" r:id="rId18"/>
    <sheet name="не рабочий перечень" sheetId="18" state="visible" r:id="rId19"/>
    <sheet name="Лист1" sheetId="19" state="visible" r:id="rId20"/>
  </sheets>
  <definedNames>
    <definedName function="false" hidden="false" localSheetId="2" name="_xlnm.Print_Area" vbProcedure="false">'Затр. на опл'!$B$1:$G$310</definedName>
    <definedName function="false" hidden="false" localSheetId="1" name="_xlnm.Print_Area" vbProcedure="false">'Прейскурант (2)'!$A$1:$I$67</definedName>
    <definedName function="false" hidden="false" localSheetId="0" name="_xlnm.Print_Area" vbProcedure="false">'Прейскурант (3)'!$A$1:$I$23</definedName>
    <definedName function="false" hidden="false" localSheetId="4" name="_xlnm.Print_Area" vbProcedure="false">'расч. мат. затр'!$A$1:$J$279</definedName>
    <definedName function="false" hidden="false" localSheetId="10" name="_xlnm.Print_Area" vbProcedure="false">'расчет цены'!$A$1:$K$78</definedName>
    <definedName function="false" hidden="false" localSheetId="7" name="_xlnm.Print_Area" vbProcedure="false">Сравнение!$A$1:$K$17</definedName>
    <definedName function="false" hidden="false" localSheetId="9" name="_xlnm.Print_Area" vbProcedure="false">'Сравнение (1)'!$A$1:$K$60</definedName>
    <definedName function="false" hidden="false" localSheetId="8" name="_xlnm.Print_Area" vbProcedure="false">'Сравнение (2)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5" uniqueCount="851">
  <si>
    <t xml:space="preserve">"Согласовано"</t>
  </si>
  <si>
    <t xml:space="preserve">                                                   "Утверждаю"</t>
  </si>
  <si>
    <t xml:space="preserve">Директор департамента здравоохранения</t>
  </si>
  <si>
    <t xml:space="preserve">Заместительного главного врача </t>
  </si>
  <si>
    <t xml:space="preserve">Костромской области</t>
  </si>
  <si>
    <t xml:space="preserve">по медицинской части</t>
  </si>
  <si>
    <t xml:space="preserve"> ОГБУЗ Центр психотерапии</t>
  </si>
  <si>
    <t xml:space="preserve">___________________ Н.В. Гирин</t>
  </si>
  <si>
    <t xml:space="preserve">_____________________И.В. Цыро</t>
  </si>
  <si>
    <t xml:space="preserve">"____"__________________2023 г.</t>
  </si>
  <si>
    <t xml:space="preserve">        "____"___________________2023 г.</t>
  </si>
  <si>
    <t xml:space="preserve">ПРЕЙСКУРАНТ</t>
  </si>
  <si>
    <t xml:space="preserve">  платных медицинских и прочих услуг (работ),</t>
  </si>
  <si>
    <t xml:space="preserve">оказываемых (выполняемых) юридическим лицам</t>
  </si>
  <si>
    <t xml:space="preserve">Областным бюджетным государственным учреждением здравоохранения </t>
  </si>
  <si>
    <t xml:space="preserve">"Костромской медицинский центр психотерапии и практической психологии" </t>
  </si>
  <si>
    <t xml:space="preserve">№ п/п</t>
  </si>
  <si>
    <t xml:space="preserve">Код услуги (работы)</t>
  </si>
  <si>
    <t xml:space="preserve">Наименование услуги (работы)</t>
  </si>
  <si>
    <t xml:space="preserve">Стоимость, (руб.)</t>
  </si>
  <si>
    <t xml:space="preserve">Прочие услуги</t>
  </si>
  <si>
    <t xml:space="preserve">1</t>
  </si>
  <si>
    <t xml:space="preserve">Обучающие программы: </t>
  </si>
  <si>
    <t xml:space="preserve">1.1</t>
  </si>
  <si>
    <t xml:space="preserve">по повышению квалификации и переподготовке кадров (с одного человека)</t>
  </si>
  <si>
    <t xml:space="preserve">1.2</t>
  </si>
  <si>
    <t xml:space="preserve">санитарно-просветительская деятельность лекционная работа и другие формы (за 1 час)</t>
  </si>
  <si>
    <t xml:space="preserve">2</t>
  </si>
  <si>
    <t xml:space="preserve">Выдача экспертного заключения специалистами-экспертами по запросу   при проведении:</t>
  </si>
  <si>
    <t xml:space="preserve">2.1</t>
  </si>
  <si>
    <t xml:space="preserve">психологической экспертизы (1 час)</t>
  </si>
  <si>
    <t xml:space="preserve">2.2</t>
  </si>
  <si>
    <t xml:space="preserve">психологического исследования (экспертизы) материалов сексуального содержания (видео, фото, графических изображений и т.д)  (1 час)</t>
  </si>
  <si>
    <t xml:space="preserve">2.3</t>
  </si>
  <si>
    <t xml:space="preserve">сексологического исследования (экспертизы) материалов сексуального содержания (видео, фото, графических изображений и т.д)  (1 час)</t>
  </si>
  <si>
    <t xml:space="preserve">2.4</t>
  </si>
  <si>
    <t xml:space="preserve">комплексная судебная  линго-культурологическая сексологическая экспертиза (1 час) </t>
  </si>
  <si>
    <t xml:space="preserve">В 03.035.004</t>
  </si>
  <si>
    <t xml:space="preserve">Патопсихологическое-экспериментальное-психологическое (психодиагностическое) исследование</t>
  </si>
  <si>
    <t xml:space="preserve"> Костромской области</t>
  </si>
  <si>
    <t xml:space="preserve">___________________________ Н.В. Гирин</t>
  </si>
  <si>
    <t xml:space="preserve">"______"_________________2023 г.</t>
  </si>
  <si>
    <t xml:space="preserve">       "______"_____________________2023 г.</t>
  </si>
  <si>
    <t xml:space="preserve">оказываемых (выполняемых) физическим лицам</t>
  </si>
  <si>
    <t xml:space="preserve">В 01.023.001</t>
  </si>
  <si>
    <t xml:space="preserve">Приём (осмотр, консультация) врача - невролога первичный</t>
  </si>
  <si>
    <t xml:space="preserve">В 01.023.002</t>
  </si>
  <si>
    <t xml:space="preserve">Приём (осмотр, консультация) врача - невролога повторный</t>
  </si>
  <si>
    <t xml:space="preserve">В 01.034.001</t>
  </si>
  <si>
    <t xml:space="preserve">Приём (осмотр, консультация) врача - психотерапевта  первичный</t>
  </si>
  <si>
    <t xml:space="preserve">4</t>
  </si>
  <si>
    <t xml:space="preserve">Приём (осмотр, консультация) врача - психотерапевта первичный выездной (на дому) в пределах г. Костромы</t>
  </si>
  <si>
    <t xml:space="preserve">5</t>
  </si>
  <si>
    <t xml:space="preserve">В 01.034.002</t>
  </si>
  <si>
    <t xml:space="preserve">Приём (осмотр, консультация) врача - психотерапевта повторный</t>
  </si>
  <si>
    <t xml:space="preserve">6</t>
  </si>
  <si>
    <t xml:space="preserve">Приём (осмотр, консультация) врача - психотерапевта повторный выездной (на дому) в пределах г. Костромы</t>
  </si>
  <si>
    <t xml:space="preserve">7</t>
  </si>
  <si>
    <t xml:space="preserve">В 01.035.001</t>
  </si>
  <si>
    <t xml:space="preserve">Приём (осмотр, консультация) врача - психиатра первичный</t>
  </si>
  <si>
    <t xml:space="preserve">8</t>
  </si>
  <si>
    <t xml:space="preserve">Приём (осмотр, консультация) врача - психиатра первичный выездной (на дому) в пределах г. Костромы</t>
  </si>
  <si>
    <t xml:space="preserve">9</t>
  </si>
  <si>
    <t xml:space="preserve">В 01.035.002</t>
  </si>
  <si>
    <t xml:space="preserve">Приём (осмотр, консультация) врача - психиатра повторный</t>
  </si>
  <si>
    <t xml:space="preserve">10</t>
  </si>
  <si>
    <t xml:space="preserve">Приём (осмотр, консультация) врача - психиатра повторный выездной (на дому) в пределах г. Костромы</t>
  </si>
  <si>
    <t xml:space="preserve">11</t>
  </si>
  <si>
    <t xml:space="preserve">В 01.042.001</t>
  </si>
  <si>
    <t xml:space="preserve">Приём (осмотр, консультация) врача - сексолога первичный</t>
  </si>
  <si>
    <t xml:space="preserve">12</t>
  </si>
  <si>
    <t xml:space="preserve">В 01.042.002</t>
  </si>
  <si>
    <t xml:space="preserve">Приём (осмотр, консультация) врача - сексолога повторный</t>
  </si>
  <si>
    <t xml:space="preserve">13</t>
  </si>
  <si>
    <t xml:space="preserve">В 01.070.009</t>
  </si>
  <si>
    <t xml:space="preserve">Приём (тестирование,консультация) медицинского психолога первичный</t>
  </si>
  <si>
    <t xml:space="preserve">14</t>
  </si>
  <si>
    <t xml:space="preserve">В 01.070.010</t>
  </si>
  <si>
    <t xml:space="preserve">Приём (тестирование,консультация) медицинского психолога повторный</t>
  </si>
  <si>
    <t xml:space="preserve">15</t>
  </si>
  <si>
    <t xml:space="preserve">В 04.034.002</t>
  </si>
  <si>
    <t xml:space="preserve">Профилактический прием (осмотр, консультация) врача - психотерапевта</t>
  </si>
  <si>
    <t xml:space="preserve">16</t>
  </si>
  <si>
    <t xml:space="preserve">В 04.035.002</t>
  </si>
  <si>
    <t xml:space="preserve">Профилактический прием (осмотр, консультация) врача - психиатра</t>
  </si>
  <si>
    <t xml:space="preserve">17</t>
  </si>
  <si>
    <t xml:space="preserve">А 13.29.001</t>
  </si>
  <si>
    <t xml:space="preserve">Психопатологическое обследование при экспертизе профпригодности</t>
  </si>
  <si>
    <t xml:space="preserve">18</t>
  </si>
  <si>
    <t xml:space="preserve">19</t>
  </si>
  <si>
    <t xml:space="preserve">А 13.29.008.001</t>
  </si>
  <si>
    <t xml:space="preserve">Индивидуальная психотерапия</t>
  </si>
  <si>
    <t xml:space="preserve">20</t>
  </si>
  <si>
    <t xml:space="preserve">А 13.29.018</t>
  </si>
  <si>
    <t xml:space="preserve">Гипнотерапия (сеанс)</t>
  </si>
  <si>
    <t xml:space="preserve">21</t>
  </si>
  <si>
    <t xml:space="preserve">А 13.29.008.002</t>
  </si>
  <si>
    <t xml:space="preserve">Групповая психотерапия (с одного человека 1 час)</t>
  </si>
  <si>
    <t xml:space="preserve">22</t>
  </si>
  <si>
    <t xml:space="preserve">Семейная психотерапия (с одной семьи 1 час)</t>
  </si>
  <si>
    <t xml:space="preserve">23</t>
  </si>
  <si>
    <t xml:space="preserve">А 13.30.003</t>
  </si>
  <si>
    <t xml:space="preserve">Аутогенная тренировка:</t>
  </si>
  <si>
    <t xml:space="preserve">23.1</t>
  </si>
  <si>
    <t xml:space="preserve">Аутогенная тренировка индивидуальная</t>
  </si>
  <si>
    <t xml:space="preserve">23.2</t>
  </si>
  <si>
    <t xml:space="preserve">Аутогенная тренировка групповая "Лечебно-профилактический курс саморегуляции" </t>
  </si>
  <si>
    <t xml:space="preserve">23.2.1</t>
  </si>
  <si>
    <t xml:space="preserve">1 занятие (1 чел.)</t>
  </si>
  <si>
    <t xml:space="preserve">23.2.2</t>
  </si>
  <si>
    <t xml:space="preserve">курс (8 занятий) (1 чел.)</t>
  </si>
  <si>
    <t xml:space="preserve">24</t>
  </si>
  <si>
    <t xml:space="preserve">А 13.29.006.001</t>
  </si>
  <si>
    <t xml:space="preserve">Индивидуальное клинико-психологическое консультирование</t>
  </si>
  <si>
    <t xml:space="preserve">25</t>
  </si>
  <si>
    <t xml:space="preserve">А 13.29.006.002</t>
  </si>
  <si>
    <t xml:space="preserve">Групповое клинико-психологическое консультирование                                                             (с одного человека 1 час)</t>
  </si>
  <si>
    <t xml:space="preserve">26</t>
  </si>
  <si>
    <t xml:space="preserve">А 13.29.006.003</t>
  </si>
  <si>
    <t xml:space="preserve">Семейное психологическое консультирование</t>
  </si>
  <si>
    <t xml:space="preserve">27</t>
  </si>
  <si>
    <t xml:space="preserve">А 13.29.007.001</t>
  </si>
  <si>
    <t xml:space="preserve">Индивидуальная  клинико-психологическая коррекция</t>
  </si>
  <si>
    <t xml:space="preserve">28</t>
  </si>
  <si>
    <t xml:space="preserve">А 13.23.006</t>
  </si>
  <si>
    <t xml:space="preserve">Медико-логопедические процедуры при дизартрии</t>
  </si>
  <si>
    <t xml:space="preserve">29</t>
  </si>
  <si>
    <t xml:space="preserve">А 13.23.007</t>
  </si>
  <si>
    <t xml:space="preserve">Медико-логопедические тонально-ритмические процедуры</t>
  </si>
  <si>
    <t xml:space="preserve">Дневной стационар</t>
  </si>
  <si>
    <t xml:space="preserve">30</t>
  </si>
  <si>
    <t xml:space="preserve">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                                                                </t>
  </si>
  <si>
    <t xml:space="preserve">31</t>
  </si>
  <si>
    <t xml:space="preserve">А11.02.002</t>
  </si>
  <si>
    <t xml:space="preserve">Внутримышечное введение лекарственных препаратов</t>
  </si>
  <si>
    <t xml:space="preserve">32</t>
  </si>
  <si>
    <t xml:space="preserve">А11.12.003</t>
  </si>
  <si>
    <t xml:space="preserve">Внутривенное введение лекарственных препаратов</t>
  </si>
  <si>
    <t xml:space="preserve">33</t>
  </si>
  <si>
    <t xml:space="preserve">А11.12.003.001</t>
  </si>
  <si>
    <t xml:space="preserve">Непрерывное внутривенное введение лекарственных препаратов</t>
  </si>
  <si>
    <t xml:space="preserve">34 </t>
  </si>
  <si>
    <t xml:space="preserve">А17.23.004.001</t>
  </si>
  <si>
    <t xml:space="preserve">Транскраниальная магнитная электростимуляции</t>
  </si>
  <si>
    <t xml:space="preserve">35</t>
  </si>
  <si>
    <t xml:space="preserve">Консультация логопеда, учителя-дефектолога</t>
  </si>
  <si>
    <t xml:space="preserve">36</t>
  </si>
  <si>
    <t xml:space="preserve">Индивидуально коррекционно-развивающее занятие</t>
  </si>
  <si>
    <t xml:space="preserve">37</t>
  </si>
  <si>
    <t xml:space="preserve">37.1</t>
  </si>
  <si>
    <t xml:space="preserve">37.2</t>
  </si>
  <si>
    <t xml:space="preserve">38</t>
  </si>
  <si>
    <t xml:space="preserve">Выдача экспертного заключения специалистами-экспертами по запросу при проведении:</t>
  </si>
  <si>
    <t xml:space="preserve">38.1</t>
  </si>
  <si>
    <t xml:space="preserve">38.2</t>
  </si>
  <si>
    <t xml:space="preserve">38.3</t>
  </si>
  <si>
    <t xml:space="preserve">38.4</t>
  </si>
  <si>
    <t xml:space="preserve">39</t>
  </si>
  <si>
    <t xml:space="preserve">Обращения в связи с другими обстоятельствами </t>
  </si>
  <si>
    <t xml:space="preserve">39.1</t>
  </si>
  <si>
    <t xml:space="preserve">Выдача повторного рецепта</t>
  </si>
  <si>
    <t xml:space="preserve">39.2</t>
  </si>
  <si>
    <t xml:space="preserve">Выдача справок, заключений, выписки по повторному запросу пациента</t>
  </si>
  <si>
    <t xml:space="preserve">В 04.001.003</t>
  </si>
  <si>
    <t xml:space="preserve">Школа для беременных "Школа будущей мамы":</t>
  </si>
  <si>
    <t xml:space="preserve">32.1</t>
  </si>
  <si>
    <t xml:space="preserve">занятие</t>
  </si>
  <si>
    <t xml:space="preserve">32.2</t>
  </si>
  <si>
    <t xml:space="preserve">курс (33 часов)</t>
  </si>
  <si>
    <t xml:space="preserve">54</t>
  </si>
  <si>
    <t xml:space="preserve">Процедура с применением компьютерного метода "Биологическая обратная связь"</t>
  </si>
  <si>
    <t xml:space="preserve">58</t>
  </si>
  <si>
    <t xml:space="preserve">Лечебная физкультура по снижению избыточной массы тела дыхательной гимнастикой "Боди-Флекс"</t>
  </si>
  <si>
    <t xml:space="preserve">Лечебный массаж для взрослых</t>
  </si>
  <si>
    <t xml:space="preserve">А 21.01.001</t>
  </si>
  <si>
    <t xml:space="preserve">Общий массаж медицинский</t>
  </si>
  <si>
    <t xml:space="preserve">А 21.01.003</t>
  </si>
  <si>
    <t xml:space="preserve">Массаж шеи медицинский</t>
  </si>
  <si>
    <t xml:space="preserve">34</t>
  </si>
  <si>
    <t xml:space="preserve">А 21.01.004</t>
  </si>
  <si>
    <t xml:space="preserve">Массаж верхней конечности медицинский</t>
  </si>
  <si>
    <t xml:space="preserve">А 21.01.005</t>
  </si>
  <si>
    <t xml:space="preserve">Массаж волосистой части головы медицинский</t>
  </si>
  <si>
    <t xml:space="preserve">А 21.01.008</t>
  </si>
  <si>
    <t xml:space="preserve">Массаж нижней конечности медицинский</t>
  </si>
  <si>
    <t xml:space="preserve">А 21.03.002</t>
  </si>
  <si>
    <t xml:space="preserve">Массаж при заболеваниях позвоночника</t>
  </si>
  <si>
    <t xml:space="preserve">А 21.30.005</t>
  </si>
  <si>
    <t xml:space="preserve">Массаж грудной клетки медицинский</t>
  </si>
  <si>
    <t xml:space="preserve">Лечебный массаж для детей</t>
  </si>
  <si>
    <t xml:space="preserve">40</t>
  </si>
  <si>
    <t xml:space="preserve">41</t>
  </si>
  <si>
    <t xml:space="preserve">42</t>
  </si>
  <si>
    <t xml:space="preserve">43</t>
  </si>
  <si>
    <t xml:space="preserve">А 21.01.009</t>
  </si>
  <si>
    <t xml:space="preserve">44</t>
  </si>
  <si>
    <t xml:space="preserve">45</t>
  </si>
  <si>
    <t xml:space="preserve">А 21.30.002</t>
  </si>
  <si>
    <t xml:space="preserve">Массаж и гимнастика у детей раннего возраста</t>
  </si>
  <si>
    <t xml:space="preserve">46</t>
  </si>
  <si>
    <t xml:space="preserve">А 21.30.003</t>
  </si>
  <si>
    <t xml:space="preserve">Массаж при заболеваниях нервной системы у детей раннего возраста</t>
  </si>
  <si>
    <t xml:space="preserve">47</t>
  </si>
  <si>
    <t xml:space="preserve">А 21.30.004</t>
  </si>
  <si>
    <t xml:space="preserve">Массаж при заболеваниях опорно-двигательного аппарата у детей раннего возраста</t>
  </si>
  <si>
    <t xml:space="preserve">А 13.23.001</t>
  </si>
  <si>
    <t xml:space="preserve">Медико-логопедическое исследование при дисфагии</t>
  </si>
  <si>
    <t xml:space="preserve">А 13.23.003</t>
  </si>
  <si>
    <t xml:space="preserve">Медико-логопедическое исследование при дизартрии</t>
  </si>
  <si>
    <t xml:space="preserve">А 13.23.004</t>
  </si>
  <si>
    <t xml:space="preserve">Медико-логопедические процедуры при дисфагии</t>
  </si>
  <si>
    <t xml:space="preserve">Коррекция нарушения письменной речи</t>
  </si>
  <si>
    <t xml:space="preserve">Расчет затрат по оплате труда основного персонала</t>
  </si>
  <si>
    <t xml:space="preserve">№            п/п</t>
  </si>
  <si>
    <t xml:space="preserve">Должность</t>
  </si>
  <si>
    <t xml:space="preserve">Средняя заработная плата, (руб.)</t>
  </si>
  <si>
    <t xml:space="preserve">Месячный фонд рабочего времени, (мин)</t>
  </si>
  <si>
    <t xml:space="preserve">Норма времени на оказание платной услуги,(мин)</t>
  </si>
  <si>
    <t xml:space="preserve">Затраты на оплату труда персонала, (руб.) (6)=(3)/(4)х(5)</t>
  </si>
  <si>
    <t xml:space="preserve">3</t>
  </si>
  <si>
    <t xml:space="preserve">1.</t>
  </si>
  <si>
    <t xml:space="preserve">В 01.023.001 Прием (осмотр, консультация) врача - невролога первичный</t>
  </si>
  <si>
    <t xml:space="preserve">Администратор</t>
  </si>
  <si>
    <t xml:space="preserve">Врач-невролог</t>
  </si>
  <si>
    <t xml:space="preserve">Медицинская сестра</t>
  </si>
  <si>
    <t xml:space="preserve">Итого:</t>
  </si>
  <si>
    <t xml:space="preserve">Начисления 30,2%</t>
  </si>
  <si>
    <t xml:space="preserve">2.</t>
  </si>
  <si>
    <t xml:space="preserve">В 01.023.002 Прием (осмотр, консультация) врача - невролога повторный</t>
  </si>
  <si>
    <t xml:space="preserve">3.</t>
  </si>
  <si>
    <t xml:space="preserve">В 01.034.001 Прием (осмотр, консультация) врача - психотерапевта  первичный</t>
  </si>
  <si>
    <t xml:space="preserve">Врач-психотерапевт</t>
  </si>
  <si>
    <t xml:space="preserve">4.</t>
  </si>
  <si>
    <t xml:space="preserve">В 01.034.001 Прием (осмотр, консультация) врача - психотерапевта  первичный выездной (на дому) в пределах г. Костромы</t>
  </si>
  <si>
    <t xml:space="preserve">5.</t>
  </si>
  <si>
    <t xml:space="preserve">В 01.034.002 Прием (осмотр, консультация) врача - психотерапевта  повторный </t>
  </si>
  <si>
    <t xml:space="preserve">6.</t>
  </si>
  <si>
    <t xml:space="preserve">В 01.034.002 Прием (осмотр, консультация) врача - психотерапевта  повторный выездной (на дому) в пределах г. Костромы</t>
  </si>
  <si>
    <t xml:space="preserve">7.</t>
  </si>
  <si>
    <t xml:space="preserve">В 01.035.001 Прием (осмотр, консультация) врача - психиатра первичный</t>
  </si>
  <si>
    <t xml:space="preserve">Врач-психиатр</t>
  </si>
  <si>
    <t xml:space="preserve">8.</t>
  </si>
  <si>
    <t xml:space="preserve">В 01.035.001 Прием (осмотр, консультация) врача - психиатра первичный выездной (на дому) в пределах г. Костромы</t>
  </si>
  <si>
    <t xml:space="preserve">9.</t>
  </si>
  <si>
    <t xml:space="preserve">В 01.035.002 Прием (осмотр, консультация) врача - психиатра повторный</t>
  </si>
  <si>
    <t xml:space="preserve">10.</t>
  </si>
  <si>
    <t xml:space="preserve">В 01.035.002 Прием (осмотр, консультация) врача - психиатра повторный выездной (на дому) в пределах г. Костромы</t>
  </si>
  <si>
    <t xml:space="preserve">11.</t>
  </si>
  <si>
    <t xml:space="preserve">В 01.042.001 Прием (осмотр, консультация) врача - сексолога первичный</t>
  </si>
  <si>
    <t xml:space="preserve">Врач-сексолог</t>
  </si>
  <si>
    <t xml:space="preserve">12.</t>
  </si>
  <si>
    <t xml:space="preserve">В 01.042.002 Прием (осмотр, консультация) врача - сексолога повторный</t>
  </si>
  <si>
    <t xml:space="preserve">13.</t>
  </si>
  <si>
    <t xml:space="preserve">В 01.070.009 Приём (тестирование,консультация) медицинского психолога первичный</t>
  </si>
  <si>
    <t xml:space="preserve">Медицинский психолог</t>
  </si>
  <si>
    <t xml:space="preserve">14.</t>
  </si>
  <si>
    <t xml:space="preserve">В 01.070.010 Приём (тестирование,консультация) медицинского психолога повторный</t>
  </si>
  <si>
    <t xml:space="preserve">15.</t>
  </si>
  <si>
    <t xml:space="preserve">В 04.034.002 Профилактический прием (осмотр, консультация)  врача - психотерапевта</t>
  </si>
  <si>
    <t xml:space="preserve">16.</t>
  </si>
  <si>
    <t xml:space="preserve">В 04.035.002 Профилактический прием (осмотр, консультация)  врача - психиатра</t>
  </si>
  <si>
    <t xml:space="preserve">17.</t>
  </si>
  <si>
    <t xml:space="preserve">А 13.29.001 Психопатологическое обследование при экспертизе профпригодности</t>
  </si>
  <si>
    <t xml:space="preserve">Мед.психолог</t>
  </si>
  <si>
    <t xml:space="preserve">120</t>
  </si>
  <si>
    <t xml:space="preserve">18.</t>
  </si>
  <si>
    <t xml:space="preserve">В 03.035.004 Патопсихологическое-эксперементальное-психологическое (психодиагностическое) исследование </t>
  </si>
  <si>
    <t xml:space="preserve">90</t>
  </si>
  <si>
    <t xml:space="preserve">19.</t>
  </si>
  <si>
    <t xml:space="preserve"> А 13.29.008.001 Индивидуальная психотерапия</t>
  </si>
  <si>
    <t xml:space="preserve">20.</t>
  </si>
  <si>
    <t xml:space="preserve"> А 13.29.018 Гипнотерапия</t>
  </si>
  <si>
    <t xml:space="preserve">21.</t>
  </si>
  <si>
    <t xml:space="preserve">А 13.29.008.002 Групповая психотерапия (с одного человека 1 час):</t>
  </si>
  <si>
    <t xml:space="preserve">22.</t>
  </si>
  <si>
    <t xml:space="preserve"> Семейная психотерапия (с одной семьи 1 час):</t>
  </si>
  <si>
    <t xml:space="preserve">23.</t>
  </si>
  <si>
    <t xml:space="preserve">А 13.30.003 Аутогенная тренировка:</t>
  </si>
  <si>
    <t xml:space="preserve">23.1.</t>
  </si>
  <si>
    <t xml:space="preserve">23.2.</t>
  </si>
  <si>
    <t xml:space="preserve">Аутогенная тренировка групповая "Лечебно-профилактический курс саморегуляции"</t>
  </si>
  <si>
    <t xml:space="preserve">24.</t>
  </si>
  <si>
    <t xml:space="preserve">А 13.29.006.001 Индивидуальное клинико-психологическое консультирование</t>
  </si>
  <si>
    <t xml:space="preserve">25.</t>
  </si>
  <si>
    <t xml:space="preserve">А 13.29.006.002 Групповое психологическое консультирование (с одного человека 1 час)</t>
  </si>
  <si>
    <t xml:space="preserve">26.</t>
  </si>
  <si>
    <t xml:space="preserve">А 13.29.006.003 Семейное психологическое консультирование</t>
  </si>
  <si>
    <t xml:space="preserve">27.</t>
  </si>
  <si>
    <t xml:space="preserve">А 13.29.007.001 Индивидуальная  клинико-психологическая коррекция</t>
  </si>
  <si>
    <t xml:space="preserve">28.</t>
  </si>
  <si>
    <t xml:space="preserve">А 13.23.006 Медико-логопедические процедуры при дизартрии</t>
  </si>
  <si>
    <t xml:space="preserve">Логопед</t>
  </si>
  <si>
    <t xml:space="preserve">29.</t>
  </si>
  <si>
    <t xml:space="preserve">А 13.23.007 Медико-логопедические тонально-ритмические процедуры</t>
  </si>
  <si>
    <t xml:space="preserve">А 19.23.001 Упражнения лечебной физкультуры, направленные на уменьшение спастики</t>
  </si>
  <si>
    <t xml:space="preserve">Мед. регистратор</t>
  </si>
  <si>
    <t xml:space="preserve">Инструктор методист по ЛФК</t>
  </si>
  <si>
    <t xml:space="preserve">А 19.23.002 Лечебная физкультура при заболеваниях центральной нервной системы и головного мозга</t>
  </si>
  <si>
    <t xml:space="preserve">А 19.23.002.014 Индивидуальное занятие лечебной физкультурой при заболеваниях центральной нервной системы и головного мозга</t>
  </si>
  <si>
    <t xml:space="preserve">7255</t>
  </si>
  <si>
    <t xml:space="preserve">А 19. 23.002.015 Групповое занятие лечебной физкультурой при заболеваниях центральной нервной системы и головного мозга</t>
  </si>
  <si>
    <t xml:space="preserve">Мед.регистратор</t>
  </si>
  <si>
    <t xml:space="preserve">30.</t>
  </si>
  <si>
    <t xml:space="preserve">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</t>
  </si>
  <si>
    <t xml:space="preserve">Медицинская сестра процедурной</t>
  </si>
  <si>
    <t xml:space="preserve">Сестра-хозяйка</t>
  </si>
  <si>
    <t xml:space="preserve">31.</t>
  </si>
  <si>
    <t xml:space="preserve">А 11.02.002 Внутримышечное введение лекарственных средств</t>
  </si>
  <si>
    <t xml:space="preserve">Начислено 30,2%</t>
  </si>
  <si>
    <t xml:space="preserve">32.</t>
  </si>
  <si>
    <t xml:space="preserve">А 11.12.003. Внутривенное введение лекарственных средств</t>
  </si>
  <si>
    <t xml:space="preserve">33.</t>
  </si>
  <si>
    <t xml:space="preserve">А 11.12.003.001 Непрерывное внутривенное введение лекарственных средств</t>
  </si>
  <si>
    <t xml:space="preserve">23877</t>
  </si>
  <si>
    <t xml:space="preserve">34.</t>
  </si>
  <si>
    <t xml:space="preserve">А 17.23.004.001 Транскраниальная магнитная электростимуляции</t>
  </si>
  <si>
    <t xml:space="preserve">Медицинская сестра палатная</t>
  </si>
  <si>
    <t xml:space="preserve">35.</t>
  </si>
  <si>
    <t xml:space="preserve">Логопед, учитель-дефектолог</t>
  </si>
  <si>
    <t xml:space="preserve">36.</t>
  </si>
  <si>
    <t xml:space="preserve">37.</t>
  </si>
  <si>
    <t xml:space="preserve">Обучающие программы:</t>
  </si>
  <si>
    <t xml:space="preserve">37.1.</t>
  </si>
  <si>
    <t xml:space="preserve">37.2.</t>
  </si>
  <si>
    <t xml:space="preserve">санитарно-просветительская детельность лекционная работа и другие формы</t>
  </si>
  <si>
    <t xml:space="preserve">выдача экспертного заключения специалистами-экспертами по запросу при проведении:</t>
  </si>
  <si>
    <t xml:space="preserve">38.1.</t>
  </si>
  <si>
    <t xml:space="preserve">38.2.</t>
  </si>
  <si>
    <t xml:space="preserve">Секретарь руководителя</t>
  </si>
  <si>
    <t xml:space="preserve">38.3.</t>
  </si>
  <si>
    <t xml:space="preserve">38.4.</t>
  </si>
  <si>
    <t xml:space="preserve">39.</t>
  </si>
  <si>
    <t xml:space="preserve">Обращение в связи с другими обстоятельствами</t>
  </si>
  <si>
    <t xml:space="preserve">39.1.</t>
  </si>
  <si>
    <t xml:space="preserve">39.2.</t>
  </si>
  <si>
    <t xml:space="preserve">Месячный фонд рабочего времени основного персонала за 2022г.:</t>
  </si>
  <si>
    <t xml:space="preserve">Врач - специалист: (299-56)х5,5-5 = 1331,5ч х 60 = 79890 / 12 мес = 6657,5</t>
  </si>
  <si>
    <t xml:space="preserve">Медицинская сестра: (299-56)х6-5= 1452 х 60 = 87120/ 12 мес = 7260</t>
  </si>
  <si>
    <t xml:space="preserve">Администратор (247-20)х8-5= 1810 х 60 = 108600/ 12 мес =9050</t>
  </si>
  <si>
    <t xml:space="preserve">Медицинский психолог (299-56)х6-5 = 1454 х 60 = 87240/ 12 мес = 7260</t>
  </si>
  <si>
    <t xml:space="preserve">Логопед: (365-66-47)х3 -5= 744 ч х 60 = 44640/12 мес  = 3750</t>
  </si>
  <si>
    <t xml:space="preserve">учитель-дефектолог: (365-66-47)х3,5 -5= 744 ч х 60 = 44640/12 мес  = 4380</t>
  </si>
  <si>
    <t xml:space="preserve">Секретарь:(247-20)х8-5= 1810 х 60 = 108600/ 12 мес =9050</t>
  </si>
  <si>
    <t xml:space="preserve">Средняя заработная плата основного персонала за 2022г.</t>
  </si>
  <si>
    <t xml:space="preserve">Врач - специалист: 5402001,6(ФОТ  2022г.)/6,8/12) = 66201 руб</t>
  </si>
  <si>
    <t xml:space="preserve">Медицинский психолог: 2726568(ФОТ 2022.)/4,5/12=50492 руб.</t>
  </si>
  <si>
    <t xml:space="preserve">Педагог - психолог 340860(ФОТ 2020г.)/12=28405 руб.</t>
  </si>
  <si>
    <t xml:space="preserve">Логопед, учитель-дефектолог: 309480(ФОТ 2022г.)/12=25790 руб.</t>
  </si>
  <si>
    <t xml:space="preserve">Администратор: 556529,58(ФОТ 2022г.)/2/12=23188,73 руб.</t>
  </si>
  <si>
    <t xml:space="preserve">Средний мед. персонал: 2909400 (ФОТ 2022г.)/9,1/12=26643 руб.</t>
  </si>
  <si>
    <t xml:space="preserve">Инструктор методист по ЛФК: 306096 (ФОТ 2020г.)/12=25508 руб.</t>
  </si>
  <si>
    <t xml:space="preserve">Сестра-хозяйка: 180770,88(ФОТ 2022г.)/12=15064,24 руб.</t>
  </si>
  <si>
    <t xml:space="preserve">Секретарь:  194904 (ФОТ за 2022 г.)/12=16242 руб.</t>
  </si>
  <si>
    <t xml:space="preserve">А 13.29.001 Психопатологическое обследование</t>
  </si>
  <si>
    <t xml:space="preserve">60</t>
  </si>
  <si>
    <t xml:space="preserve">21000</t>
  </si>
  <si>
    <t xml:space="preserve">А 13.29.003.001 Тестологическое психодинамическое обследование</t>
  </si>
  <si>
    <t xml:space="preserve">А 13.29.005 Нейропсихологическое обследование</t>
  </si>
  <si>
    <t xml:space="preserve"> А 13.29.007 Индивидуальное коррекционно-развивающее занятие</t>
  </si>
  <si>
    <t xml:space="preserve">Педагог-психолог</t>
  </si>
  <si>
    <t xml:space="preserve">А 19.23 Лечебная физкультура по снижению избыточной массы тела дыхательной гимнастикой «Боди-Флекс»</t>
  </si>
  <si>
    <t xml:space="preserve">Мед. регистратор      </t>
  </si>
  <si>
    <t xml:space="preserve">В 04.001.003 Школа для беременных "Школа будущей мамы"</t>
  </si>
  <si>
    <t xml:space="preserve">Врач-педиатр</t>
  </si>
  <si>
    <t xml:space="preserve">Врач-гинеколог</t>
  </si>
  <si>
    <t xml:space="preserve">Врач-специалист</t>
  </si>
  <si>
    <t xml:space="preserve">26060</t>
  </si>
  <si>
    <t xml:space="preserve">А 21.01.001 Общий массаж медицинский</t>
  </si>
  <si>
    <t xml:space="preserve">А 21.01.003 Массаж шеи медицинский</t>
  </si>
  <si>
    <t xml:space="preserve">А 21.01.003 Массаж верхней конечности медицинский</t>
  </si>
  <si>
    <t xml:space="preserve">А 21.01.005 Массаж волосистой части головы медицинский</t>
  </si>
  <si>
    <t xml:space="preserve">А 21.01.009 Массаж нижней конечности медицинский</t>
  </si>
  <si>
    <t xml:space="preserve">А 21.03.002 Массаж при заболеваниях позвоночника</t>
  </si>
  <si>
    <t xml:space="preserve">38.</t>
  </si>
  <si>
    <t xml:space="preserve">А 21.30.005 Массаж грудной клетки медицинский</t>
  </si>
  <si>
    <t xml:space="preserve">40.</t>
  </si>
  <si>
    <t xml:space="preserve">41.</t>
  </si>
  <si>
    <t xml:space="preserve">А 21.03.004 Массаж верхней конечности медицинский</t>
  </si>
  <si>
    <t xml:space="preserve">42.</t>
  </si>
  <si>
    <t xml:space="preserve">А 21.03.005 Массаж волосистой части головы медицинский</t>
  </si>
  <si>
    <t xml:space="preserve">43.</t>
  </si>
  <si>
    <t xml:space="preserve">А 21.03.008 Массаж нижней конечности медицинский</t>
  </si>
  <si>
    <t xml:space="preserve">44.</t>
  </si>
  <si>
    <t xml:space="preserve">А 21.03.002 Массаж при заболеваниях позвоночника </t>
  </si>
  <si>
    <t xml:space="preserve">45.</t>
  </si>
  <si>
    <t xml:space="preserve">А 21.03.002 Массаж и гимнастика у детей раннего возраста</t>
  </si>
  <si>
    <t xml:space="preserve">46.</t>
  </si>
  <si>
    <t xml:space="preserve">А 21.30.003 Массаж при заболеваниях нервной системы у детей раннего возраста</t>
  </si>
  <si>
    <t xml:space="preserve">47.</t>
  </si>
  <si>
    <t xml:space="preserve">А 21.30.004 Массаж при заболеваниях опорно-двигательношо аппарата у детей раннего возраста</t>
  </si>
  <si>
    <t xml:space="preserve">А 13.23.001 Медико-логопедическое исследование при дисфагии</t>
  </si>
  <si>
    <t xml:space="preserve">А 13.23.003 Медико-логопедическое исследование при дизартрии</t>
  </si>
  <si>
    <t xml:space="preserve">А 13.23.004 Медико-логопедические процедуры при дисфагии</t>
  </si>
  <si>
    <t xml:space="preserve">Педагог - психолог, специалист по социальной работе: (299-49)х6-5 = 1494 ч х 60 = 89640/12 мес  = 7470</t>
  </si>
  <si>
    <t xml:space="preserve">Врачи</t>
  </si>
  <si>
    <t xml:space="preserve">Средний </t>
  </si>
  <si>
    <t xml:space="preserve">Учитель-дефектолог</t>
  </si>
  <si>
    <t xml:space="preserve">Расчет затрат на материальные запасы</t>
  </si>
  <si>
    <t xml:space="preserve">ФРВ при 40-часовой р.н. - секретарь</t>
  </si>
  <si>
    <t xml:space="preserve">часов</t>
  </si>
  <si>
    <t xml:space="preserve">х</t>
  </si>
  <si>
    <t xml:space="preserve">ФРВ при 38,5-часовой р.н. - администратор</t>
  </si>
  <si>
    <t xml:space="preserve">ФРВ при 36-часовой р.н. - мед. психологи, мед. сестра</t>
  </si>
  <si>
    <t xml:space="preserve">ФРВ при 33-часовой р.н. - врачи-специалисты</t>
  </si>
  <si>
    <t xml:space="preserve">ФРВ при 18-часовой р.н. - логопед</t>
  </si>
  <si>
    <t xml:space="preserve">ФРВ при 20-часовой р.н. - учитель-дефектолог</t>
  </si>
  <si>
    <t xml:space="preserve">Наименование материальных запасов</t>
  </si>
  <si>
    <t xml:space="preserve">Единица измерения</t>
  </si>
  <si>
    <t xml:space="preserve">Расход в (ед. измерения)</t>
  </si>
  <si>
    <t xml:space="preserve">Цена за единицу, (руб.)</t>
  </si>
  <si>
    <t xml:space="preserve">Средняя стоимость на услугу, (руб.)</t>
  </si>
  <si>
    <t xml:space="preserve">Срок службы (год)</t>
  </si>
  <si>
    <t xml:space="preserve">ФРВ</t>
  </si>
  <si>
    <t xml:space="preserve">Срок использования при оказании услуги, (мин)</t>
  </si>
  <si>
    <t xml:space="preserve">Всего затрат материальных запасов, (руб.) 10=6/7/8х9</t>
  </si>
  <si>
    <t xml:space="preserve">халат</t>
  </si>
  <si>
    <t xml:space="preserve">шт</t>
  </si>
  <si>
    <t xml:space="preserve">полотенце</t>
  </si>
  <si>
    <t xml:space="preserve">В 01.023.001 Прием (осмотр, консультация) врача - невролога повторный</t>
  </si>
  <si>
    <t xml:space="preserve">В 01.035.002 Прием (осмотр, консультация) врача - психиатра повторный </t>
  </si>
  <si>
    <t xml:space="preserve">В 01.035.002 Прием (осмотр, консультация) врача - психиатра повторный выездной (на дому) в пределах  г. Костромы</t>
  </si>
  <si>
    <t xml:space="preserve">В 01.070.010 (тестирование, консультация) медицинского психолога повторный</t>
  </si>
  <si>
    <t xml:space="preserve">В 04.035.002 Профилактический прием (осмотр, консультация)  врача - психотерапевта</t>
  </si>
  <si>
    <t xml:space="preserve">шт.                                 </t>
  </si>
  <si>
    <t xml:space="preserve">психодиагностический комплект методик </t>
  </si>
  <si>
    <t xml:space="preserve">шт </t>
  </si>
  <si>
    <t xml:space="preserve">Факторный личностный опросник</t>
  </si>
  <si>
    <t xml:space="preserve">А 13.29.018 Гипнотерапия</t>
  </si>
  <si>
    <t xml:space="preserve"> А 13.29.008.003 Семейная психотерапия</t>
  </si>
  <si>
    <t xml:space="preserve">А 13.29.006.001 Индивидуальное психологическое консультирование</t>
  </si>
  <si>
    <t xml:space="preserve">тестовый материал</t>
  </si>
  <si>
    <t xml:space="preserve">шт.</t>
  </si>
  <si>
    <t xml:space="preserve">Игры развивающие</t>
  </si>
  <si>
    <t xml:space="preserve">Цветные карандаши</t>
  </si>
  <si>
    <t xml:space="preserve">уп.</t>
  </si>
  <si>
    <t xml:space="preserve">А 13.29.006.002 Групповое психологическое консультирование</t>
  </si>
  <si>
    <t xml:space="preserve">Методический инструментарий: (бубен, свисток, шейкер, металлофон)</t>
  </si>
  <si>
    <t xml:space="preserve">кукла-мальчик</t>
  </si>
  <si>
    <t xml:space="preserve">кукла -девочка</t>
  </si>
  <si>
    <t xml:space="preserve">игры развивающиеся</t>
  </si>
  <si>
    <t xml:space="preserve">экспериментально-логопедические методики</t>
  </si>
  <si>
    <t xml:space="preserve">набор настольных игр для детей</t>
  </si>
  <si>
    <t xml:space="preserve">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       </t>
  </si>
  <si>
    <t xml:space="preserve">А 11.12.003 Внутривенное введение лекарственных средств</t>
  </si>
  <si>
    <t xml:space="preserve">А17.23.004.001 Транскраниальная магнитная электростимуляции</t>
  </si>
  <si>
    <t xml:space="preserve">Салфетки медицинские </t>
  </si>
  <si>
    <t xml:space="preserve">экспериментальные методики</t>
  </si>
  <si>
    <t xml:space="preserve">Обучающие программы</t>
  </si>
  <si>
    <t xml:space="preserve"> по повышению квалификации и переподготовке кадров</t>
  </si>
  <si>
    <t xml:space="preserve">Халат</t>
  </si>
  <si>
    <t xml:space="preserve">санитарно-просветительская деятельность лекционная работа и другие формы </t>
  </si>
  <si>
    <t xml:space="preserve">бумага писчая</t>
  </si>
  <si>
    <t xml:space="preserve">Краски акварельные</t>
  </si>
  <si>
    <t xml:space="preserve">психологической экспертизы</t>
  </si>
  <si>
    <t xml:space="preserve">Выдача справок, заключений, выписки по повторну запросу пациенту</t>
  </si>
  <si>
    <t xml:space="preserve">Тест Векслера (взрослый вариант)</t>
  </si>
  <si>
    <t xml:space="preserve">А 13.29.007.002 Групповая психологическая коррекция</t>
  </si>
  <si>
    <t xml:space="preserve">30.1</t>
  </si>
  <si>
    <t xml:space="preserve">Коррекционно-развивающие занятия для детей младшего возраста «Ступеньки»</t>
  </si>
  <si>
    <t xml:space="preserve">30.2</t>
  </si>
  <si>
    <t xml:space="preserve">Коррекционно-развивающие занятия для детей дошкольного возраста «Росточек»</t>
  </si>
  <si>
    <t xml:space="preserve">А 19.23 Лечебная физкультура по снижению избыточной массы тела дыхательной гимнастикой "Боди-Флекс"</t>
  </si>
  <si>
    <t xml:space="preserve">А 19.23.002.015 Групповое занятие лечебной физкультурой при заболеваниях центральной нервной системы и головного мозга</t>
  </si>
  <si>
    <t xml:space="preserve">Комплект новорожденного</t>
  </si>
  <si>
    <t xml:space="preserve">63</t>
  </si>
  <si>
    <t xml:space="preserve">А 21.01.004 Массаж верхней конечности медицинский</t>
  </si>
  <si>
    <t xml:space="preserve">А 21.01.008 Массаж нижней конечности медицинский</t>
  </si>
  <si>
    <t xml:space="preserve">А 21.30.002 Массаж и гимнастика у детей раннего возраста </t>
  </si>
  <si>
    <t xml:space="preserve">А 21.30.004 Массаж при заболеваниях опорно-двигательного аппарата у детей раннего возраста </t>
  </si>
  <si>
    <t xml:space="preserve">салфетки медицинские </t>
  </si>
  <si>
    <t xml:space="preserve">Расчет суммы начисленной амортизации оборудования</t>
  </si>
  <si>
    <t xml:space="preserve">х 60 </t>
  </si>
  <si>
    <t xml:space="preserve">ФРВ при 38,5-часовой р.н. - мед. регистратор</t>
  </si>
  <si>
    <t xml:space="preserve">ФРВ при 36-часовой р.н.    — пед.-псих., мед. псих, мед. сестра, инстр. метод. по ЛФК </t>
  </si>
  <si>
    <t xml:space="preserve">ФРВ при 33-часовой р.н.    — врачи-специалист</t>
  </si>
  <si>
    <t xml:space="preserve">ФРВ при 18-часовой р.н.    — логопед, учитель-дефектолог</t>
  </si>
  <si>
    <t xml:space="preserve">Наименование оборудования </t>
  </si>
  <si>
    <t xml:space="preserve">Количество</t>
  </si>
  <si>
    <t xml:space="preserve">Балансовая стоимость, (руб.)</t>
  </si>
  <si>
    <t xml:space="preserve">Годовая норма износа (%)</t>
  </si>
  <si>
    <t xml:space="preserve">Годовая норма времени работы оборудования (час)</t>
  </si>
  <si>
    <t xml:space="preserve">Время работы оборудования в процессе оказания платной услуги (час)</t>
  </si>
  <si>
    <t xml:space="preserve">Сумма начисленной амортизации , (руб.) 8=4х5х7/6</t>
  </si>
  <si>
    <t xml:space="preserve">стол</t>
  </si>
  <si>
    <t xml:space="preserve">14,2</t>
  </si>
  <si>
    <t xml:space="preserve">стул</t>
  </si>
  <si>
    <t xml:space="preserve">Итого</t>
  </si>
  <si>
    <t xml:space="preserve">Кресло мягкое с высокой спинкой</t>
  </si>
  <si>
    <t xml:space="preserve">Приём (осмотр, консультация) врача-психиатра повторный выездной (на дому) в пределах г. Костромы</t>
  </si>
  <si>
    <t xml:space="preserve">секундомер</t>
  </si>
  <si>
    <t xml:space="preserve">Облучатель бактерицидный</t>
  </si>
  <si>
    <t xml:space="preserve">Установка для уничтожеиния инъекционных игл</t>
  </si>
  <si>
    <t xml:space="preserve">Кровать медицинская</t>
  </si>
  <si>
    <t xml:space="preserve">Аппарат Трансаир-04</t>
  </si>
  <si>
    <t xml:space="preserve">36.1.</t>
  </si>
  <si>
    <t xml:space="preserve">36.2.</t>
  </si>
  <si>
    <t xml:space="preserve">Фонд рабочего времени при 40-часовой р.н.    — </t>
  </si>
  <si>
    <t xml:space="preserve">Фонд рабочего времени при 38,5-часовой р.н. — </t>
  </si>
  <si>
    <t xml:space="preserve">Фонд рабочего времени при 36-часовой р.н.    — пед.-псих., мед. псих</t>
  </si>
  <si>
    <t xml:space="preserve">Фонд рабочего времени при 33-часовой р.н.    — врачи-специалист</t>
  </si>
  <si>
    <t xml:space="preserve">Фонд рабочего времени при 18-часовой р.н.    — логопед</t>
  </si>
  <si>
    <t xml:space="preserve">Компьютер </t>
  </si>
  <si>
    <t xml:space="preserve">37.3.</t>
  </si>
  <si>
    <t xml:space="preserve">37.4.</t>
  </si>
  <si>
    <t xml:space="preserve">Профилактический прием (осмотр, консультация)  врача - психиатра</t>
  </si>
  <si>
    <t xml:space="preserve">Психопатологическое обследование при  экспертизе профпригодности</t>
  </si>
  <si>
    <t xml:space="preserve">Тестологическое психодинамическое обследование.</t>
  </si>
  <si>
    <t xml:space="preserve">Индивидуальное коррекционно-развивающее занятие.</t>
  </si>
  <si>
    <t xml:space="preserve">Коррекционно-развивающие занятия для детей младшего возраста «Ступеньки».</t>
  </si>
  <si>
    <t xml:space="preserve">Коррекционно-развивающие занятия для детей дошкольного возраста «Росточек».</t>
  </si>
  <si>
    <t xml:space="preserve">Школа психологической профилактики для пациентов и родственников "Семейный клуб - Радость"</t>
  </si>
  <si>
    <t xml:space="preserve">Медико-логопедическое исследование при дисфагии.</t>
  </si>
  <si>
    <t xml:space="preserve">кушетка</t>
  </si>
  <si>
    <t xml:space="preserve">стерилизатор гласперленовый</t>
  </si>
  <si>
    <t xml:space="preserve">Магнитофон</t>
  </si>
  <si>
    <t xml:space="preserve">стол журнальный</t>
  </si>
  <si>
    <t xml:space="preserve">пупс (кукла)</t>
  </si>
  <si>
    <t xml:space="preserve">Комплекс БОС (кабинет коррекции психофизиологического состояния)</t>
  </si>
  <si>
    <t xml:space="preserve">кушетка процедурная</t>
  </si>
  <si>
    <t xml:space="preserve">кушетка процедурная </t>
  </si>
  <si>
    <t xml:space="preserve">Школа для беременных                      "Школа будущей мамы"</t>
  </si>
  <si>
    <t xml:space="preserve">Расчет накладных затрат </t>
  </si>
  <si>
    <t xml:space="preserve">Прогноз затрат на административно-управленче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т</t>
  </si>
  <si>
    <t xml:space="preserve">Затраты на основной персонал, участвующий в предоставлении платной услуги</t>
  </si>
  <si>
    <t xml:space="preserve">Затраты по оплате труда основного персонала</t>
  </si>
  <si>
    <t xml:space="preserve">Итого накладные затраты </t>
  </si>
  <si>
    <t xml:space="preserve">В 01.034.001 Прием (осмотр, консультация) врача - психотерапевта  первичный на дому</t>
  </si>
  <si>
    <t xml:space="preserve">В 01.034.001 Прием (осмотр, консультация) врача - психотерапевта  первичный (выездной)</t>
  </si>
  <si>
    <t xml:space="preserve">В 01.034.002 Прием (осмотр, консультация) врача - психотерапевта  повторный на дому</t>
  </si>
  <si>
    <t xml:space="preserve">В 01.034.002 Прием (осмотр, консультация) врача - психотерапевта  повторный (выездной)</t>
  </si>
  <si>
    <t xml:space="preserve">В 01.035.001 Прием (осмотр, консультация) врача - психиатра первичный на </t>
  </si>
  <si>
    <t xml:space="preserve">В 01.035.001 Прием (осмотр, консультация) врача - психиатра первичный на дому</t>
  </si>
  <si>
    <t xml:space="preserve">В 01.035.002 Прием (осмотр, консультация) врача - психиатра повторный на дому</t>
  </si>
  <si>
    <t xml:space="preserve">В 01.036.001 Прием (осмотр, консультация) врача-психиатра-нарколога первичный</t>
  </si>
  <si>
    <t xml:space="preserve">В 01.036.002 Прием (осмотр, консультация) врача-психиатра-нарколога повторный</t>
  </si>
  <si>
    <t xml:space="preserve">В 02.069.001 Приём (тестирование,консультация) медицинского психолога первичный</t>
  </si>
  <si>
    <t xml:space="preserve">В 02.069.002 Приём (тестирование,консультация) медицинского психолога повторный</t>
  </si>
  <si>
    <t xml:space="preserve">А 01.29.001 Сбор жалоб и анамнез (объективный субъективный) в психиатрии</t>
  </si>
  <si>
    <t xml:space="preserve">А 01.29.029 Визуальное исследование в психиатрии</t>
  </si>
  <si>
    <t xml:space="preserve">А 13.29 Психопатологическое обследование при экспертизе профпригодности</t>
  </si>
  <si>
    <t xml:space="preserve">По повышению стрессоустойчивости</t>
  </si>
  <si>
    <t xml:space="preserve">По формированию имиджа</t>
  </si>
  <si>
    <t xml:space="preserve"> А 23.29.005 Процедура с применением компьютерного метода «Биологическая обратная связь»</t>
  </si>
  <si>
    <t xml:space="preserve">А 13.29.007.001 Индивидуальная психологическая коррекция</t>
  </si>
  <si>
    <t xml:space="preserve">Коррекционно-развивающие занятия для детей младшего школьного возраста</t>
  </si>
  <si>
    <t xml:space="preserve">Тренинг уверенного поведения для взрослых</t>
  </si>
  <si>
    <t xml:space="preserve">Тренинг уверенного поведения для подростков</t>
  </si>
  <si>
    <t xml:space="preserve">Тренинг детско-родительских отношений</t>
  </si>
  <si>
    <t xml:space="preserve">Тренинг общения "Психологическая гостинная"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6.</t>
  </si>
  <si>
    <t xml:space="preserve">57.</t>
  </si>
  <si>
    <t xml:space="preserve">по повышению квалификации и переподготовке кадров</t>
  </si>
  <si>
    <t xml:space="preserve">Стоимость с 31.08.2022 (руб.)</t>
  </si>
  <si>
    <t xml:space="preserve">Новая рассчитанная стоимость (руб.)</t>
  </si>
  <si>
    <t xml:space="preserve">Средняя стоимость в г. Кострома (руб.)</t>
  </si>
  <si>
    <t xml:space="preserve">Новая рассчитанная стоимость, (руб.)</t>
  </si>
  <si>
    <t xml:space="preserve">Средняя стоимость в г. Кострома, (руб.)</t>
  </si>
  <si>
    <t xml:space="preserve">В 02.069.001</t>
  </si>
  <si>
    <t xml:space="preserve">В 02.069.002</t>
  </si>
  <si>
    <t xml:space="preserve">А 13.29</t>
  </si>
  <si>
    <t xml:space="preserve">17.1</t>
  </si>
  <si>
    <t xml:space="preserve">А 13.29.008</t>
  </si>
  <si>
    <t xml:space="preserve">22.1</t>
  </si>
  <si>
    <t xml:space="preserve">22.2</t>
  </si>
  <si>
    <t xml:space="preserve">22.2.1</t>
  </si>
  <si>
    <t xml:space="preserve">22.2.2</t>
  </si>
  <si>
    <t xml:space="preserve">40.1</t>
  </si>
  <si>
    <t xml:space="preserve">40.2</t>
  </si>
  <si>
    <t xml:space="preserve">41.1</t>
  </si>
  <si>
    <t xml:space="preserve">41.2</t>
  </si>
  <si>
    <t xml:space="preserve">41.3</t>
  </si>
  <si>
    <t xml:space="preserve">41.4</t>
  </si>
  <si>
    <t xml:space="preserve">42.1</t>
  </si>
  <si>
    <t xml:space="preserve">42.2</t>
  </si>
  <si>
    <t xml:space="preserve">Расчет стоимости платной услуги</t>
  </si>
  <si>
    <t xml:space="preserve">Областное государственное бюджетное учреждение здравоохранения "Костромской медицинский центр психотерапии и практической психологии" </t>
  </si>
  <si>
    <t xml:space="preserve">№     п/п</t>
  </si>
  <si>
    <t xml:space="preserve">Наименование платной услуги</t>
  </si>
  <si>
    <t xml:space="preserve">Наименование статей затрат</t>
  </si>
  <si>
    <t xml:space="preserve">затраты на оплату труда основного персонала, (руб.)</t>
  </si>
  <si>
    <t xml:space="preserve">затраты матеиальных запасов, (руб.)</t>
  </si>
  <si>
    <t xml:space="preserve">сумма начисленной амортизации, (руб.)</t>
  </si>
  <si>
    <t xml:space="preserve">коэффициент накладных затрат</t>
  </si>
  <si>
    <t xml:space="preserve">накладные затраты, относимые на платную мед. услугу, (руб.)    8=3х6            </t>
  </si>
  <si>
    <t xml:space="preserve">итого затрат, (руб.)</t>
  </si>
  <si>
    <t xml:space="preserve">рентабельность, (руб.)</t>
  </si>
  <si>
    <t xml:space="preserve">стоимость на платную услугу, (руб.)</t>
  </si>
  <si>
    <t xml:space="preserve">Групповое психологическое консультирование                                                             (с одного человека 1 час)</t>
  </si>
  <si>
    <t xml:space="preserve">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        </t>
  </si>
  <si>
    <t xml:space="preserve">Экономист Соловьева Т.Г.</t>
  </si>
  <si>
    <t xml:space="preserve">Психопатологическое обследование</t>
  </si>
  <si>
    <t xml:space="preserve">Тестологическое психодинамическое обследование</t>
  </si>
  <si>
    <t xml:space="preserve">Нейропсихологическое обследование</t>
  </si>
  <si>
    <t xml:space="preserve">Индивидуальное коррекционно-развивающее занятие</t>
  </si>
  <si>
    <t xml:space="preserve">Лечебная физкультура по снижению избыточной массы тела  дыхательной гимнастикой "Боди-Флекс"</t>
  </si>
  <si>
    <t xml:space="preserve">53</t>
  </si>
  <si>
    <t xml:space="preserve">Массаж ног медицинский</t>
  </si>
  <si>
    <t xml:space="preserve">Массаж при заболеваниях нервной системы у детей раннего вохраста</t>
  </si>
  <si>
    <t xml:space="preserve">Наименование борудования </t>
  </si>
  <si>
    <t xml:space="preserve">Балансовая стоимость, руб.</t>
  </si>
  <si>
    <t xml:space="preserve">Срок службы</t>
  </si>
  <si>
    <r>
      <rPr>
        <sz val="10"/>
        <color rgb="FF000000"/>
        <rFont val="Times New Roman"/>
        <family val="1"/>
        <charset val="204"/>
      </rPr>
      <t xml:space="preserve">Сумма начисленной амортизации , руб.       (пациенто-день) </t>
    </r>
    <r>
      <rPr>
        <b val="true"/>
        <sz val="10"/>
        <color rgb="FF000000"/>
        <rFont val="Times New Roman"/>
        <family val="1"/>
        <charset val="204"/>
      </rPr>
      <t xml:space="preserve">6=4/5/567                (567 число пациенто-дней в месяц)</t>
    </r>
  </si>
  <si>
    <t xml:space="preserve">84</t>
  </si>
  <si>
    <t xml:space="preserve">1572,7/567=2,8</t>
  </si>
  <si>
    <t xml:space="preserve">Стерилизатор</t>
  </si>
  <si>
    <t xml:space="preserve">Тепловая завеса</t>
  </si>
  <si>
    <t xml:space="preserve">Стол</t>
  </si>
  <si>
    <t xml:space="preserve">Шкаф медицинский</t>
  </si>
  <si>
    <t xml:space="preserve">Расчет затрат на оплату труда основного персонала</t>
  </si>
  <si>
    <t xml:space="preserve">Наименование ПМУ</t>
  </si>
  <si>
    <t xml:space="preserve">Средняя заработная плата по тарификации</t>
  </si>
  <si>
    <t xml:space="preserve">Число пациенто-дней на месяц</t>
  </si>
  <si>
    <t xml:space="preserve">Затраты на оплату труда персонала, (руб.) на 1 пациенто день (6)=4/5</t>
  </si>
  <si>
    <t xml:space="preserve">Заведующая отделением</t>
  </si>
  <si>
    <t xml:space="preserve">Старшая медицинская сестра</t>
  </si>
  <si>
    <t xml:space="preserve">Врач-психиатр, психотерапевт</t>
  </si>
  <si>
    <t xml:space="preserve">Начисления  30,2%</t>
  </si>
  <si>
    <t xml:space="preserve">Месячный фонд рабочего времени :</t>
  </si>
  <si>
    <t xml:space="preserve">6800 план пациенто - дней в 2022 г.</t>
  </si>
  <si>
    <t xml:space="preserve">6800/12= 566,67 (567) пациенто-дней в месяц</t>
  </si>
  <si>
    <t xml:space="preserve">Врач - специалист: (299-56)х6-4 = 1454ч х 60 = 87240/ 12 мес = 7270</t>
  </si>
  <si>
    <t xml:space="preserve">Медицинская сестра, старшая медицинская сестра: (299-56)х6-4 = 1454 х 60 = 87240/ 12 мес = 7270</t>
  </si>
  <si>
    <t xml:space="preserve">Медицинский психолог: (299-56)х6-4 = 1454 х 60 = 87240/ 12 мес = 7270</t>
  </si>
  <si>
    <t xml:space="preserve">Заведующий отделением 495745,26 (ФОТ 2022 г.)/12=41312,01 руб.</t>
  </si>
  <si>
    <t xml:space="preserve">Врач - специалист: 277007,6(ФОТ  2022г.)/12) = 23083,97 руб.</t>
  </si>
  <si>
    <t xml:space="preserve">Медицинский психолог: 452312,47(ФОТ 2022г.)/12=37692,7 руб.</t>
  </si>
  <si>
    <t xml:space="preserve">Средний мед. персонал: 1006522,24(ФОТ 2022г.)/3/12=27958,95 руб.</t>
  </si>
  <si>
    <t xml:space="preserve">Сестра-хозяйка: 197088 (ФОТ 2022г.)/12 = 16424 руб.</t>
  </si>
  <si>
    <t xml:space="preserve">                                                                     Расчет затрат </t>
  </si>
  <si>
    <t xml:space="preserve">30. 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         </t>
  </si>
  <si>
    <t xml:space="preserve">Расчет затраты на медикаменты, согласно потребности  </t>
  </si>
  <si>
    <t xml:space="preserve">Число пациенто-дней</t>
  </si>
  <si>
    <t xml:space="preserve">Расходы в расчете на 1 пациенто/день, руб.</t>
  </si>
  <si>
    <t xml:space="preserve">58 руб.х 6800 пациенто/дни =394400 руб./12 =32866,7 (32867 руб. на месяц)</t>
  </si>
  <si>
    <t xml:space="preserve">58,0</t>
  </si>
  <si>
    <t xml:space="preserve">Приём (тестирование,консультация) медицинского психолога первичный.</t>
  </si>
  <si>
    <t xml:space="preserve">58.В01.035 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</t>
  </si>
  <si>
    <t xml:space="preserve">Затраты по оплате труда основной персонал, участвующий в предоставлении платной услуги</t>
  </si>
  <si>
    <t xml:space="preserve">30. 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</t>
  </si>
  <si>
    <t xml:space="preserve">Количество на 1 койку</t>
  </si>
  <si>
    <t xml:space="preserve">Цена за единицу, руб.</t>
  </si>
  <si>
    <t xml:space="preserve">Средняя стоимость на услугу, руб.</t>
  </si>
  <si>
    <r>
      <rPr>
        <sz val="12"/>
        <color rgb="FF000000"/>
        <rFont val="Times New Roman"/>
        <family val="1"/>
        <charset val="204"/>
      </rPr>
      <t xml:space="preserve">план на 1 койку </t>
    </r>
    <r>
      <rPr>
        <b val="true"/>
        <sz val="12"/>
        <color rgb="FF000000"/>
        <rFont val="Times New Roman"/>
        <family val="1"/>
        <charset val="204"/>
      </rPr>
      <t xml:space="preserve">(6800 пациенто-дней план по ТТПГ на 2022г.) </t>
    </r>
  </si>
  <si>
    <t xml:space="preserve">простыня</t>
  </si>
  <si>
    <t xml:space="preserve">наволочка</t>
  </si>
  <si>
    <t xml:space="preserve">клеенка</t>
  </si>
  <si>
    <t xml:space="preserve">подушка</t>
  </si>
  <si>
    <t xml:space="preserve">одеяло</t>
  </si>
  <si>
    <t xml:space="preserve">тапочки</t>
  </si>
  <si>
    <t xml:space="preserve">матра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орма на год</t>
  </si>
  <si>
    <t xml:space="preserve">чел.</t>
  </si>
  <si>
    <t xml:space="preserve">Расчет стоимости на оказание платной услуги</t>
  </si>
  <si>
    <t xml:space="preserve">30.  Ежедневный осмотр врачом-психиатром с наблюдением и уходом среднего и младшего медицинского персонала в отделении дневного пребывания (1 пациенто/день)         </t>
  </si>
  <si>
    <t xml:space="preserve">затраты на медикаменты, перевязочные средства и прочие лечебные расходы, (руб.)</t>
  </si>
  <si>
    <t xml:space="preserve">накладные затраты, отнсимые на платную мед. услугу, (руб.)            </t>
  </si>
  <si>
    <t xml:space="preserve">Экономист                                                                                                   Т.Г. Соловьева</t>
  </si>
  <si>
    <t xml:space="preserve">"Утверждено"</t>
  </si>
  <si>
    <t xml:space="preserve">Директор департамента</t>
  </si>
  <si>
    <t xml:space="preserve">Заместитель главного врача </t>
  </si>
  <si>
    <t xml:space="preserve">здравоохранения</t>
  </si>
  <si>
    <t xml:space="preserve">ОГБУЗ Центр психотерапии</t>
  </si>
  <si>
    <t xml:space="preserve">_______________Н.В. Гирин</t>
  </si>
  <si>
    <t xml:space="preserve">________________И.В. Цыро</t>
  </si>
  <si>
    <t xml:space="preserve"> "____"_____________2023 г.</t>
  </si>
  <si>
    <t xml:space="preserve">Перечень</t>
  </si>
  <si>
    <t xml:space="preserve"> платных услуг, оказываемых (выполняемых) юридическим и </t>
  </si>
  <si>
    <t xml:space="preserve"> (или) физическим лицам областным государственным</t>
  </si>
  <si>
    <t xml:space="preserve"> бюджетным учреждением здравоохранения </t>
  </si>
  <si>
    <t xml:space="preserve">«Костромской медицинский центр психотерапии  и практической психологии»</t>
  </si>
  <si>
    <t xml:space="preserve">В01.023.001</t>
  </si>
  <si>
    <t xml:space="preserve">В01.023.002</t>
  </si>
  <si>
    <t xml:space="preserve">В01.034.001</t>
  </si>
  <si>
    <t xml:space="preserve">В01.034.002</t>
  </si>
  <si>
    <t xml:space="preserve">Приём (осмотр, консультация) врача - психотерапевта  повторный </t>
  </si>
  <si>
    <t xml:space="preserve">В01.035.001</t>
  </si>
  <si>
    <t xml:space="preserve">В01.035.002</t>
  </si>
  <si>
    <t xml:space="preserve">В01.042.001</t>
  </si>
  <si>
    <t xml:space="preserve">В01.042.002</t>
  </si>
  <si>
    <t xml:space="preserve">Приём (тестирование, консультация) медицинского психолога первичный</t>
  </si>
  <si>
    <t xml:space="preserve">Приём (тестирование, консультация) медицинского психолога повторный</t>
  </si>
  <si>
    <t xml:space="preserve">A13.29.001</t>
  </si>
  <si>
    <t xml:space="preserve">А13.29.008.001</t>
  </si>
  <si>
    <t xml:space="preserve">А13.29.008.002</t>
  </si>
  <si>
    <t xml:space="preserve">Групповая психотерапия </t>
  </si>
  <si>
    <t xml:space="preserve">А13.30.003</t>
  </si>
  <si>
    <t xml:space="preserve">Аутогенная тренировка</t>
  </si>
  <si>
    <t xml:space="preserve">А13.29.006.001</t>
  </si>
  <si>
    <t xml:space="preserve">А13.29.006.002</t>
  </si>
  <si>
    <t xml:space="preserve">Групповое клинико-психологическое консультирование</t>
  </si>
  <si>
    <t xml:space="preserve">А13.29.006.003</t>
  </si>
  <si>
    <t xml:space="preserve">А13.29.007.001</t>
  </si>
  <si>
    <t xml:space="preserve">А13.23.006</t>
  </si>
  <si>
    <t xml:space="preserve">А13.23.007</t>
  </si>
  <si>
    <t xml:space="preserve">Ежедневный осмотр врачом-психиатром с наблюдением и уходом среднего и младшего медицинского персонала в отделении дневного пребывания        </t>
  </si>
  <si>
    <t xml:space="preserve">А 11.12.003</t>
  </si>
  <si>
    <t xml:space="preserve">Транскраниальная магнитная стимуляция</t>
  </si>
  <si>
    <t xml:space="preserve">Консультация логопеда, учителя - дефектолога</t>
  </si>
  <si>
    <t xml:space="preserve">санитарно-просветительская деятельность лекционная работа и другие формы</t>
  </si>
  <si>
    <t xml:space="preserve">33.1</t>
  </si>
  <si>
    <t xml:space="preserve">33.2</t>
  </si>
  <si>
    <t xml:space="preserve">психологического исследования (экспертизы) материалов сексуального содержания (видео, фото, графических изображений и т.д)</t>
  </si>
  <si>
    <t xml:space="preserve">33.3</t>
  </si>
  <si>
    <t xml:space="preserve">33.4</t>
  </si>
  <si>
    <t xml:space="preserve">комплексная судебная  линго-культурологическая сексологическая экспертиза</t>
  </si>
  <si>
    <t xml:space="preserve">Обращения в связи с другими обстоятельствами: </t>
  </si>
  <si>
    <t xml:space="preserve">34.1</t>
  </si>
  <si>
    <t xml:space="preserve">34.2</t>
  </si>
  <si>
    <t xml:space="preserve">А13.29.006</t>
  </si>
  <si>
    <t xml:space="preserve">Психологическое консультирование</t>
  </si>
  <si>
    <t xml:space="preserve">А13.29.007</t>
  </si>
  <si>
    <t xml:space="preserve">Психологическая коррекция</t>
  </si>
  <si>
    <t xml:space="preserve">А13.29.007.002</t>
  </si>
  <si>
    <t xml:space="preserve">Групповая  психологическая коррекция</t>
  </si>
  <si>
    <t xml:space="preserve">В04.069.001</t>
  </si>
  <si>
    <t xml:space="preserve">Школа психологической профилактики для пациентов и родственников</t>
  </si>
  <si>
    <t xml:space="preserve">А13.23.001</t>
  </si>
  <si>
    <t xml:space="preserve">А13.23.003</t>
  </si>
  <si>
    <t xml:space="preserve">А13.23.004</t>
  </si>
  <si>
    <t xml:space="preserve">Медико-логопедическая процедура при дисфагии</t>
  </si>
  <si>
    <t xml:space="preserve">А13.29.011</t>
  </si>
  <si>
    <t xml:space="preserve">Социально-реабилитационная работа</t>
  </si>
  <si>
    <t xml:space="preserve">А19.23.001</t>
  </si>
  <si>
    <t xml:space="preserve">Упражнения лечебной физкультуры, направленные на уменьшение спастики</t>
  </si>
  <si>
    <t xml:space="preserve">А19.23.002</t>
  </si>
  <si>
    <t xml:space="preserve">Лечебная физкультура при заболеваниях центральной нервной системы и головного мозга</t>
  </si>
  <si>
    <t xml:space="preserve">А19.23.002.014</t>
  </si>
  <si>
    <t xml:space="preserve">Индивидуальное занятие лечебной физкультурой при заболеваниях центральной нервной системы и головного мозга</t>
  </si>
  <si>
    <t xml:space="preserve">A19.23.002.015</t>
  </si>
  <si>
    <t xml:space="preserve">Групповое занятие лечебной физкультурой при заболеваниях центральной нервной системы и головного мозга</t>
  </si>
  <si>
    <t xml:space="preserve">А21.01.001</t>
  </si>
  <si>
    <t xml:space="preserve">А21.01.003</t>
  </si>
  <si>
    <t xml:space="preserve">А21.01.004</t>
  </si>
  <si>
    <t xml:space="preserve">Массаж рук медицинский                                                                                            </t>
  </si>
  <si>
    <t xml:space="preserve">А21.01.005</t>
  </si>
  <si>
    <t xml:space="preserve">А21.01.008</t>
  </si>
  <si>
    <t xml:space="preserve">А21.03.002</t>
  </si>
  <si>
    <t xml:space="preserve">А21.30.002</t>
  </si>
  <si>
    <t xml:space="preserve">Масаж и гимнастика у детей раннего возраста</t>
  </si>
  <si>
    <t xml:space="preserve">А21.30.003</t>
  </si>
  <si>
    <t xml:space="preserve">А21.30.004</t>
  </si>
  <si>
    <t xml:space="preserve">А21.30.005</t>
  </si>
  <si>
    <t xml:space="preserve">В04.001.003</t>
  </si>
  <si>
    <t xml:space="preserve">Школа для беременных</t>
  </si>
  <si>
    <t xml:space="preserve">Процедура с применением компьютерного метода «Биологическая обратная связь»</t>
  </si>
  <si>
    <t xml:space="preserve">Обучающие программы по повышению квалификации и переподготовке кадров </t>
  </si>
  <si>
    <t xml:space="preserve">Выдача экспертного заключения специалистами-экспертами по запросу  при проведении:</t>
  </si>
  <si>
    <t xml:space="preserve">сексологической экспертизы (исследование) видеоматериала </t>
  </si>
  <si>
    <t xml:space="preserve">II. Номенклатура медицинских услуг</t>
  </si>
  <si>
    <t xml:space="preserve">Код услуги</t>
  </si>
  <si>
    <t xml:space="preserve">Наименование медицинской услуги</t>
  </si>
  <si>
    <t xml:space="preserve">A13.23.001</t>
  </si>
  <si>
    <t xml:space="preserve">A13.23.002</t>
  </si>
  <si>
    <t xml:space="preserve">Медико-логопедическое исследование при афазии</t>
  </si>
  <si>
    <t xml:space="preserve">A13.23.003</t>
  </si>
  <si>
    <t xml:space="preserve">A13.23.004</t>
  </si>
  <si>
    <t xml:space="preserve">A13.23.005</t>
  </si>
  <si>
    <t xml:space="preserve">Медико-логопедическая процедура при афазии</t>
  </si>
  <si>
    <t xml:space="preserve">A13.23.006</t>
  </si>
  <si>
    <t xml:space="preserve">Медико-логопедическая процедура при дизартрии</t>
  </si>
  <si>
    <t xml:space="preserve">A13.23.007</t>
  </si>
  <si>
    <t xml:space="preserve">Медико-логопедическая тонально-ритмическая процедура</t>
  </si>
  <si>
    <t xml:space="preserve">A13.23.008</t>
  </si>
  <si>
    <t xml:space="preserve">Медико-логопедическая процедура с использованием интерактивных информационных технологий</t>
  </si>
  <si>
    <t xml:space="preserve">A13.23.009</t>
  </si>
  <si>
    <t xml:space="preserve">Индивидуальная нейро-психологическая коррекционно-восстановительная процедура у пациентов с афазией</t>
  </si>
  <si>
    <t xml:space="preserve">A13.23.010</t>
  </si>
  <si>
    <t xml:space="preserve">Групповая нейро-психологическая коррекционно-восстановительная процедура у пациентов с афазией</t>
  </si>
  <si>
    <t xml:space="preserve">A13.23.011</t>
  </si>
  <si>
    <t xml:space="preserve">Нейро-психологическая коррекционно-восстановительная процедура при нарушениях психических функций</t>
  </si>
  <si>
    <t xml:space="preserve">A13.29.002</t>
  </si>
  <si>
    <t xml:space="preserve">Клинико-социальная трудотерапия</t>
  </si>
  <si>
    <t xml:space="preserve">A13.29.002.001</t>
  </si>
  <si>
    <t xml:space="preserve">Клинико-социальная функциональная трудотерапия</t>
  </si>
  <si>
    <t xml:space="preserve">A13.29.002.003</t>
  </si>
  <si>
    <t xml:space="preserve">Визуальное исследование больного с нарушениями психической сферы</t>
  </si>
  <si>
    <t xml:space="preserve">A13.29.003</t>
  </si>
  <si>
    <t xml:space="preserve">Клинико-психологическая адаптация</t>
  </si>
  <si>
    <t xml:space="preserve">A13.29.003.001</t>
  </si>
  <si>
    <t xml:space="preserve">Клинико-психологическое психодиагностическое обследование</t>
  </si>
  <si>
    <t xml:space="preserve">A13.29.004</t>
  </si>
  <si>
    <t xml:space="preserve">Клинико-психологическая терапия средой</t>
  </si>
  <si>
    <t xml:space="preserve">A13.29.005</t>
  </si>
  <si>
    <t xml:space="preserve">Клинико-психологическое нейропсихологическое обследование</t>
  </si>
  <si>
    <t xml:space="preserve">A13.29.005.001</t>
  </si>
  <si>
    <t xml:space="preserve">Специализированное нейропсихологическое обследование</t>
  </si>
  <si>
    <t xml:space="preserve">A13.29.006</t>
  </si>
  <si>
    <t xml:space="preserve">Клинико-психологическое консультирование</t>
  </si>
  <si>
    <t xml:space="preserve">A13.29.006.001</t>
  </si>
  <si>
    <t xml:space="preserve">A13.29.006.002</t>
  </si>
  <si>
    <t xml:space="preserve">A13.29.006.003</t>
  </si>
  <si>
    <t xml:space="preserve">Семейное клинико-психологическое консультирование</t>
  </si>
  <si>
    <t xml:space="preserve">A13.29.007</t>
  </si>
  <si>
    <t xml:space="preserve">Клинико-психологическая коррекция</t>
  </si>
  <si>
    <t xml:space="preserve">A13.29.007.001</t>
  </si>
  <si>
    <t xml:space="preserve">Индивидуальная клинико-психологическая коррекция</t>
  </si>
  <si>
    <t xml:space="preserve">A13.29.007.002</t>
  </si>
  <si>
    <t xml:space="preserve">Групповая клинико-психологическая коррекция</t>
  </si>
  <si>
    <t xml:space="preserve">A13.29.008</t>
  </si>
  <si>
    <t xml:space="preserve">Психотерапия</t>
  </si>
  <si>
    <t xml:space="preserve">A13.29.008.001</t>
  </si>
  <si>
    <t xml:space="preserve">A13.29.008.002</t>
  </si>
  <si>
    <t xml:space="preserve">Групповая психотерапия</t>
  </si>
  <si>
    <t xml:space="preserve">A13.29.009</t>
  </si>
  <si>
    <t xml:space="preserve">Экспертное консультирование</t>
  </si>
  <si>
    <t xml:space="preserve">A13.29.011</t>
  </si>
  <si>
    <t xml:space="preserve">A13.29.012</t>
  </si>
  <si>
    <t xml:space="preserve">Процедуры двигательного праксиса</t>
  </si>
  <si>
    <t xml:space="preserve">A13.29.013</t>
  </si>
  <si>
    <t xml:space="preserve">Процедуры по адаптации к условиям микросреды</t>
  </si>
  <si>
    <t xml:space="preserve">A13.29.014</t>
  </si>
  <si>
    <t xml:space="preserve">Процедуры по адаптации к условиям макросреды</t>
  </si>
  <si>
    <t xml:space="preserve">A13.29.015</t>
  </si>
  <si>
    <t xml:space="preserve">Оценка поведения больного с психическими расстройствами</t>
  </si>
  <si>
    <t xml:space="preserve">A13.29.016</t>
  </si>
  <si>
    <t xml:space="preserve">Селективный амобарбиталовый тест</t>
  </si>
  <si>
    <t xml:space="preserve">A13.29.017</t>
  </si>
  <si>
    <t xml:space="preserve">Социально-психологическое консультирование больных ВИЧ-инфекцией</t>
  </si>
  <si>
    <t xml:space="preserve">A13.29.018</t>
  </si>
  <si>
    <t xml:space="preserve">Гипнотерапия</t>
  </si>
  <si>
    <t xml:space="preserve">A13.29.019</t>
  </si>
  <si>
    <t xml:space="preserve">Арттерапия</t>
  </si>
  <si>
    <t xml:space="preserve">A13.29.020</t>
  </si>
  <si>
    <t xml:space="preserve">Клинико-психологический тренинг</t>
  </si>
  <si>
    <t xml:space="preserve">A13.30.001</t>
  </si>
  <si>
    <t xml:space="preserve">Обучение самоуходу</t>
  </si>
  <si>
    <t xml:space="preserve">A13.30.002</t>
  </si>
  <si>
    <t xml:space="preserve">Обучение уходу за новорожденным</t>
  </si>
  <si>
    <t xml:space="preserve">A13.30.003</t>
  </si>
  <si>
    <t xml:space="preserve">A13.30.004</t>
  </si>
  <si>
    <t xml:space="preserve">Обучение близких уходу за тяжелобольным пациентом</t>
  </si>
  <si>
    <t xml:space="preserve">A13.30.005</t>
  </si>
  <si>
    <t xml:space="preserve">Подготовка беременных к родам</t>
  </si>
  <si>
    <t xml:space="preserve">A13.30.006</t>
  </si>
  <si>
    <t xml:space="preserve">Обучение уходу за больным ребенком</t>
  </si>
  <si>
    <t xml:space="preserve">A13.30.007</t>
  </si>
  <si>
    <t xml:space="preserve">Обучение гигиене полости рта</t>
  </si>
  <si>
    <t xml:space="preserve">A13.30.007.001</t>
  </si>
  <si>
    <t xml:space="preserve">Обучение гигиене полости рта у ребен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General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b val="true"/>
      <sz val="9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66"/>
    <col collapsed="false" customWidth="true" hidden="false" outlineLevel="0" max="3" min="3" style="3" width="10.1"/>
    <col collapsed="false" customWidth="true" hidden="false" outlineLevel="0" max="4" min="4" style="3" width="9.66"/>
    <col collapsed="false" customWidth="true" hidden="false" outlineLevel="0" max="5" min="5" style="3" width="10.1"/>
    <col collapsed="false" customWidth="true" hidden="false" outlineLevel="0" max="6" min="6" style="3" width="7.43"/>
    <col collapsed="false" customWidth="true" hidden="false" outlineLevel="0" max="7" min="7" style="3" width="10.1"/>
    <col collapsed="false" customWidth="true" hidden="false" outlineLevel="0" max="8" min="8" style="3" width="20.87"/>
    <col collapsed="false" customWidth="true" hidden="false" outlineLevel="0" max="9" min="9" style="3" width="18.55"/>
    <col collapsed="false" customWidth="false" hidden="false" outlineLevel="0" max="257" min="10" style="4" width="9.43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</row>
    <row r="2" customFormat="false" ht="14.4" hidden="false" customHeight="fals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</row>
    <row r="3" customFormat="false" ht="14.4" hidden="false" customHeight="false" outlineLevel="0" collapsed="false">
      <c r="A3" s="5" t="s">
        <v>4</v>
      </c>
      <c r="B3" s="5"/>
      <c r="C3" s="5"/>
      <c r="D3" s="5"/>
      <c r="E3" s="5"/>
      <c r="F3" s="5"/>
      <c r="G3" s="6" t="s">
        <v>5</v>
      </c>
      <c r="H3" s="6"/>
      <c r="I3" s="6"/>
    </row>
    <row r="4" customFormat="false" ht="14.4" hidden="false" customHeight="false" outlineLevel="0" collapsed="false">
      <c r="A4" s="7"/>
      <c r="B4" s="7"/>
      <c r="C4" s="7"/>
      <c r="D4" s="5"/>
      <c r="E4" s="5"/>
      <c r="F4" s="5"/>
      <c r="G4" s="6"/>
      <c r="H4" s="6" t="s">
        <v>6</v>
      </c>
      <c r="I4" s="6"/>
    </row>
    <row r="5" customFormat="false" ht="14.4" hidden="false" customHeight="false" outlineLevel="0" collapsed="false">
      <c r="A5" s="7" t="s">
        <v>7</v>
      </c>
      <c r="B5" s="7"/>
      <c r="C5" s="7"/>
      <c r="D5" s="8"/>
      <c r="E5" s="8"/>
      <c r="F5" s="8"/>
      <c r="G5" s="6" t="s">
        <v>8</v>
      </c>
      <c r="H5" s="6"/>
      <c r="I5" s="6"/>
    </row>
    <row r="6" customFormat="false" ht="14.4" hidden="false" customHeight="false" outlineLevel="0" collapsed="false">
      <c r="A6" s="5" t="s">
        <v>9</v>
      </c>
      <c r="B6" s="5"/>
      <c r="C6" s="5"/>
      <c r="D6" s="5"/>
      <c r="E6" s="5"/>
      <c r="F6" s="5"/>
      <c r="G6" s="6" t="s">
        <v>10</v>
      </c>
      <c r="H6" s="6"/>
      <c r="I6" s="6"/>
    </row>
    <row r="7" customFormat="false" ht="24" hidden="false" customHeight="true" outlineLevel="0" collapsed="false">
      <c r="A7" s="9"/>
      <c r="B7" s="9"/>
      <c r="C7" s="9"/>
      <c r="D7" s="10"/>
      <c r="E7" s="10"/>
      <c r="F7" s="6"/>
      <c r="G7" s="6"/>
      <c r="H7" s="6"/>
      <c r="I7" s="6"/>
      <c r="J7" s="11"/>
      <c r="K7" s="11"/>
      <c r="L7" s="12"/>
    </row>
    <row r="8" customFormat="false" ht="14.4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</row>
    <row r="9" customFormat="false" ht="14.4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</row>
    <row r="10" customFormat="false" ht="14.4" hidden="false" customHeight="false" outlineLevel="0" collapsed="false">
      <c r="A10" s="13" t="s">
        <v>13</v>
      </c>
      <c r="B10" s="13"/>
      <c r="C10" s="13"/>
      <c r="D10" s="13"/>
      <c r="E10" s="13"/>
      <c r="F10" s="13"/>
      <c r="G10" s="13"/>
      <c r="H10" s="13"/>
      <c r="I10" s="13"/>
    </row>
    <row r="11" customFormat="false" ht="14.4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</row>
    <row r="13" customFormat="false" ht="14.4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41.25" hidden="false" customHeight="true" outlineLevel="0" collapsed="false">
      <c r="A14" s="15" t="s">
        <v>16</v>
      </c>
      <c r="B14" s="16" t="s">
        <v>17</v>
      </c>
      <c r="C14" s="17" t="s">
        <v>18</v>
      </c>
      <c r="D14" s="17"/>
      <c r="E14" s="17"/>
      <c r="F14" s="17"/>
      <c r="G14" s="17"/>
      <c r="H14" s="17"/>
      <c r="I14" s="18" t="s">
        <v>19</v>
      </c>
    </row>
    <row r="15" customFormat="false" ht="15" hidden="false" customHeight="true" outlineLevel="0" collapsed="false">
      <c r="A15" s="19"/>
      <c r="B15" s="20"/>
      <c r="C15" s="16" t="s">
        <v>20</v>
      </c>
      <c r="D15" s="16"/>
      <c r="E15" s="16"/>
      <c r="F15" s="16"/>
      <c r="G15" s="16"/>
      <c r="H15" s="16"/>
      <c r="I15" s="17"/>
    </row>
    <row r="16" customFormat="false" ht="14.4" hidden="false" customHeight="true" outlineLevel="0" collapsed="false">
      <c r="A16" s="19" t="s">
        <v>21</v>
      </c>
      <c r="B16" s="20"/>
      <c r="C16" s="21" t="s">
        <v>22</v>
      </c>
      <c r="D16" s="21"/>
      <c r="E16" s="21"/>
      <c r="F16" s="21"/>
      <c r="G16" s="21"/>
      <c r="H16" s="21"/>
      <c r="I16" s="17"/>
    </row>
    <row r="17" s="26" customFormat="true" ht="28.5" hidden="false" customHeight="true" outlineLevel="0" collapsed="false">
      <c r="A17" s="22" t="s">
        <v>23</v>
      </c>
      <c r="B17" s="23"/>
      <c r="C17" s="24" t="s">
        <v>24</v>
      </c>
      <c r="D17" s="24"/>
      <c r="E17" s="24"/>
      <c r="F17" s="24"/>
      <c r="G17" s="24"/>
      <c r="H17" s="24"/>
      <c r="I17" s="25" t="n">
        <v>600</v>
      </c>
    </row>
    <row r="18" customFormat="false" ht="45.6" hidden="false" customHeight="true" outlineLevel="0" collapsed="false">
      <c r="A18" s="19" t="s">
        <v>25</v>
      </c>
      <c r="B18" s="20"/>
      <c r="C18" s="21" t="s">
        <v>26</v>
      </c>
      <c r="D18" s="21"/>
      <c r="E18" s="21"/>
      <c r="F18" s="21"/>
      <c r="G18" s="21"/>
      <c r="H18" s="21"/>
      <c r="I18" s="25" t="n">
        <v>1100</v>
      </c>
    </row>
    <row r="19" s="26" customFormat="true" ht="28.5" hidden="false" customHeight="true" outlineLevel="0" collapsed="false">
      <c r="A19" s="27" t="s">
        <v>27</v>
      </c>
      <c r="B19" s="28"/>
      <c r="C19" s="29" t="s">
        <v>28</v>
      </c>
      <c r="D19" s="29"/>
      <c r="E19" s="29"/>
      <c r="F19" s="29"/>
      <c r="G19" s="29"/>
      <c r="H19" s="29"/>
      <c r="I19" s="30"/>
    </row>
    <row r="20" customFormat="false" ht="46.95" hidden="false" customHeight="true" outlineLevel="0" collapsed="false">
      <c r="A20" s="19" t="s">
        <v>29</v>
      </c>
      <c r="B20" s="20"/>
      <c r="C20" s="21" t="s">
        <v>30</v>
      </c>
      <c r="D20" s="21"/>
      <c r="E20" s="21"/>
      <c r="F20" s="21"/>
      <c r="G20" s="21"/>
      <c r="H20" s="21"/>
      <c r="I20" s="25" t="n">
        <v>1400</v>
      </c>
    </row>
    <row r="21" customFormat="false" ht="46.95" hidden="false" customHeight="true" outlineLevel="0" collapsed="false">
      <c r="A21" s="19" t="s">
        <v>31</v>
      </c>
      <c r="B21" s="20"/>
      <c r="C21" s="21" t="s">
        <v>32</v>
      </c>
      <c r="D21" s="21"/>
      <c r="E21" s="21"/>
      <c r="F21" s="21"/>
      <c r="G21" s="21"/>
      <c r="H21" s="21"/>
      <c r="I21" s="25" t="n">
        <v>1500</v>
      </c>
    </row>
    <row r="22" customFormat="false" ht="31.5" hidden="false" customHeight="true" outlineLevel="0" collapsed="false">
      <c r="A22" s="19" t="s">
        <v>33</v>
      </c>
      <c r="B22" s="20"/>
      <c r="C22" s="21" t="s">
        <v>34</v>
      </c>
      <c r="D22" s="21"/>
      <c r="E22" s="21"/>
      <c r="F22" s="21"/>
      <c r="G22" s="21"/>
      <c r="H22" s="21"/>
      <c r="I22" s="25" t="n">
        <v>2000</v>
      </c>
    </row>
    <row r="23" customFormat="false" ht="29.4" hidden="false" customHeight="true" outlineLevel="0" collapsed="false">
      <c r="A23" s="19" t="s">
        <v>35</v>
      </c>
      <c r="B23" s="20"/>
      <c r="C23" s="21" t="s">
        <v>36</v>
      </c>
      <c r="D23" s="21"/>
      <c r="E23" s="21"/>
      <c r="F23" s="21"/>
      <c r="G23" s="21"/>
      <c r="H23" s="21"/>
      <c r="I23" s="25" t="n">
        <v>3000</v>
      </c>
    </row>
    <row r="47" customFormat="false" ht="37.95" hidden="false" customHeight="true" outlineLevel="0" collapsed="false">
      <c r="A47" s="19" t="n">
        <v>1</v>
      </c>
      <c r="B47" s="20" t="s">
        <v>37</v>
      </c>
      <c r="C47" s="21" t="s">
        <v>38</v>
      </c>
      <c r="D47" s="21"/>
      <c r="E47" s="21"/>
      <c r="F47" s="21"/>
      <c r="G47" s="21"/>
      <c r="H47" s="21"/>
      <c r="I47" s="25" t="n">
        <v>1100</v>
      </c>
    </row>
  </sheetData>
  <mergeCells count="33">
    <mergeCell ref="A1:F1"/>
    <mergeCell ref="G1:I1"/>
    <mergeCell ref="A2:F2"/>
    <mergeCell ref="G2:I2"/>
    <mergeCell ref="A3:F3"/>
    <mergeCell ref="G3:I3"/>
    <mergeCell ref="A4:C4"/>
    <mergeCell ref="H4:I4"/>
    <mergeCell ref="A5:C5"/>
    <mergeCell ref="D5:F5"/>
    <mergeCell ref="G5:I5"/>
    <mergeCell ref="A6:F6"/>
    <mergeCell ref="G6:I6"/>
    <mergeCell ref="A7:C7"/>
    <mergeCell ref="F7:I7"/>
    <mergeCell ref="J7:K7"/>
    <mergeCell ref="A8:I8"/>
    <mergeCell ref="A9:I9"/>
    <mergeCell ref="A10:I10"/>
    <mergeCell ref="A11:I11"/>
    <mergeCell ref="A12:I12"/>
    <mergeCell ref="A13:I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47:H47"/>
  </mergeCells>
  <printOptions headings="false" gridLines="false" gridLinesSet="true" horizontalCentered="false" verticalCentered="false"/>
  <pageMargins left="0.590277777777778" right="0.11805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53" activeCellId="0" sqref="O53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33"/>
    <col collapsed="false" customWidth="true" hidden="false" outlineLevel="0" max="3" min="3" style="3" width="10.1"/>
    <col collapsed="false" customWidth="true" hidden="false" outlineLevel="0" max="4" min="4" style="3" width="9.66"/>
    <col collapsed="false" customWidth="true" hidden="false" outlineLevel="0" max="5" min="5" style="3" width="10.1"/>
    <col collapsed="false" customWidth="true" hidden="false" outlineLevel="0" max="6" min="6" style="3" width="7.43"/>
    <col collapsed="false" customWidth="true" hidden="false" outlineLevel="0" max="7" min="7" style="3" width="10.1"/>
    <col collapsed="false" customWidth="true" hidden="false" outlineLevel="0" max="8" min="8" style="3" width="17.99"/>
    <col collapsed="false" customWidth="true" hidden="false" outlineLevel="0" max="9" min="9" style="3" width="18.87"/>
    <col collapsed="false" customWidth="true" hidden="false" outlineLevel="0" max="11" min="10" style="3" width="20.1"/>
    <col collapsed="false" customWidth="false" hidden="false" outlineLevel="0" max="257" min="12" style="4" width="9.43"/>
  </cols>
  <sheetData>
    <row r="1" customFormat="false" ht="14.4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4" hidden="false" customHeight="fals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4" hidden="false" customHeight="false" outlineLevel="0" collapsed="false">
      <c r="A3" s="13" t="s">
        <v>43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4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41.25" hidden="false" customHeight="true" outlineLevel="0" collapsed="false">
      <c r="A7" s="31" t="s">
        <v>16</v>
      </c>
      <c r="B7" s="32" t="s">
        <v>17</v>
      </c>
      <c r="C7" s="33" t="s">
        <v>18</v>
      </c>
      <c r="D7" s="33"/>
      <c r="E7" s="33"/>
      <c r="F7" s="33"/>
      <c r="G7" s="33"/>
      <c r="H7" s="33"/>
      <c r="I7" s="346" t="s">
        <v>563</v>
      </c>
      <c r="J7" s="346" t="s">
        <v>564</v>
      </c>
      <c r="K7" s="346" t="s">
        <v>565</v>
      </c>
    </row>
    <row r="8" s="39" customFormat="true" ht="14.4" hidden="false" customHeight="true" outlineLevel="0" collapsed="false">
      <c r="A8" s="35" t="n">
        <v>1</v>
      </c>
      <c r="B8" s="36" t="s">
        <v>44</v>
      </c>
      <c r="C8" s="37" t="s">
        <v>45</v>
      </c>
      <c r="D8" s="37"/>
      <c r="E8" s="37"/>
      <c r="F8" s="37"/>
      <c r="G8" s="37"/>
      <c r="H8" s="37"/>
      <c r="I8" s="38" t="n">
        <v>900</v>
      </c>
      <c r="J8" s="38" t="n">
        <f aca="false">'Прейскурант (2)'!I15</f>
        <v>1000</v>
      </c>
      <c r="K8" s="38" t="n">
        <v>1000</v>
      </c>
      <c r="L8" s="39" t="n">
        <f aca="false">I8/J8</f>
        <v>0.9</v>
      </c>
    </row>
    <row r="9" s="39" customFormat="true" ht="15" hidden="false" customHeight="true" outlineLevel="0" collapsed="false">
      <c r="A9" s="35" t="s">
        <v>27</v>
      </c>
      <c r="B9" s="36" t="s">
        <v>46</v>
      </c>
      <c r="C9" s="37" t="s">
        <v>47</v>
      </c>
      <c r="D9" s="37"/>
      <c r="E9" s="37"/>
      <c r="F9" s="37"/>
      <c r="G9" s="37"/>
      <c r="H9" s="37"/>
      <c r="I9" s="38" t="n">
        <v>600</v>
      </c>
      <c r="J9" s="38" t="n">
        <f aca="false">'Прейскурант (2)'!I16</f>
        <v>800</v>
      </c>
      <c r="K9" s="38" t="n">
        <v>800</v>
      </c>
      <c r="L9" s="39" t="n">
        <f aca="false">I9/J9</f>
        <v>0.75</v>
      </c>
    </row>
    <row r="10" s="39" customFormat="true" ht="14.4" hidden="false" customHeight="true" outlineLevel="0" collapsed="false">
      <c r="A10" s="35" t="n">
        <v>3</v>
      </c>
      <c r="B10" s="36" t="s">
        <v>48</v>
      </c>
      <c r="C10" s="37" t="s">
        <v>49</v>
      </c>
      <c r="D10" s="37"/>
      <c r="E10" s="37"/>
      <c r="F10" s="37"/>
      <c r="G10" s="37"/>
      <c r="H10" s="37"/>
      <c r="I10" s="38" t="n">
        <v>1200</v>
      </c>
      <c r="J10" s="38" t="n">
        <f aca="false">'Прейскурант (2)'!I17</f>
        <v>1400</v>
      </c>
      <c r="K10" s="38" t="n">
        <v>1500</v>
      </c>
      <c r="L10" s="39" t="n">
        <f aca="false">I10/J10</f>
        <v>0.857142857142857</v>
      </c>
    </row>
    <row r="11" s="39" customFormat="true" ht="28.5" hidden="false" customHeight="true" outlineLevel="0" collapsed="false">
      <c r="A11" s="40" t="s">
        <v>50</v>
      </c>
      <c r="B11" s="41" t="s">
        <v>48</v>
      </c>
      <c r="C11" s="42" t="s">
        <v>51</v>
      </c>
      <c r="D11" s="42"/>
      <c r="E11" s="42"/>
      <c r="F11" s="42"/>
      <c r="G11" s="42"/>
      <c r="H11" s="42"/>
      <c r="I11" s="43" t="n">
        <v>3000</v>
      </c>
      <c r="J11" s="43" t="n">
        <f aca="false">'Прейскурант (2)'!I18</f>
        <v>3000</v>
      </c>
      <c r="K11" s="43" t="n">
        <v>3000</v>
      </c>
      <c r="L11" s="39" t="n">
        <f aca="false">I11/J11</f>
        <v>1</v>
      </c>
    </row>
    <row r="12" s="39" customFormat="true" ht="14.4" hidden="false" customHeight="true" outlineLevel="0" collapsed="false">
      <c r="A12" s="35" t="s">
        <v>52</v>
      </c>
      <c r="B12" s="36" t="s">
        <v>48</v>
      </c>
      <c r="C12" s="37" t="s">
        <v>54</v>
      </c>
      <c r="D12" s="37"/>
      <c r="E12" s="37"/>
      <c r="F12" s="37"/>
      <c r="G12" s="37"/>
      <c r="H12" s="37"/>
      <c r="I12" s="38" t="n">
        <v>900</v>
      </c>
      <c r="J12" s="38" t="n">
        <f aca="false">'Прейскурант (2)'!I19</f>
        <v>1200</v>
      </c>
      <c r="K12" s="38" t="n">
        <v>1200</v>
      </c>
      <c r="L12" s="39" t="n">
        <f aca="false">I12/J12</f>
        <v>0.75</v>
      </c>
    </row>
    <row r="13" s="39" customFormat="true" ht="28.5" hidden="false" customHeight="true" outlineLevel="0" collapsed="false">
      <c r="A13" s="35" t="s">
        <v>55</v>
      </c>
      <c r="B13" s="36" t="s">
        <v>53</v>
      </c>
      <c r="C13" s="37" t="s">
        <v>56</v>
      </c>
      <c r="D13" s="37"/>
      <c r="E13" s="37"/>
      <c r="F13" s="37"/>
      <c r="G13" s="37"/>
      <c r="H13" s="37"/>
      <c r="I13" s="38" t="n">
        <v>3000</v>
      </c>
      <c r="J13" s="38" t="n">
        <f aca="false">'Прейскурант (2)'!I20</f>
        <v>3000</v>
      </c>
      <c r="K13" s="38" t="n">
        <v>3000</v>
      </c>
      <c r="L13" s="39" t="n">
        <f aca="false">I13/J13</f>
        <v>1</v>
      </c>
    </row>
    <row r="14" s="39" customFormat="true" ht="14.4" hidden="false" customHeight="true" outlineLevel="0" collapsed="false">
      <c r="A14" s="35" t="s">
        <v>57</v>
      </c>
      <c r="B14" s="36" t="s">
        <v>58</v>
      </c>
      <c r="C14" s="37" t="s">
        <v>59</v>
      </c>
      <c r="D14" s="37"/>
      <c r="E14" s="37"/>
      <c r="F14" s="37"/>
      <c r="G14" s="37"/>
      <c r="H14" s="37"/>
      <c r="I14" s="38" t="n">
        <v>1000</v>
      </c>
      <c r="J14" s="38" t="n">
        <f aca="false">'Прейскурант (2)'!I21</f>
        <v>1200</v>
      </c>
      <c r="K14" s="38" t="n">
        <v>1200</v>
      </c>
      <c r="L14" s="39" t="n">
        <f aca="false">I14/J14</f>
        <v>0.833333333333333</v>
      </c>
    </row>
    <row r="15" s="39" customFormat="true" ht="31.5" hidden="false" customHeight="true" outlineLevel="0" collapsed="false">
      <c r="A15" s="35" t="s">
        <v>60</v>
      </c>
      <c r="B15" s="36" t="s">
        <v>58</v>
      </c>
      <c r="C15" s="37" t="s">
        <v>61</v>
      </c>
      <c r="D15" s="37"/>
      <c r="E15" s="37"/>
      <c r="F15" s="37"/>
      <c r="G15" s="37"/>
      <c r="H15" s="37"/>
      <c r="I15" s="38" t="n">
        <v>2500</v>
      </c>
      <c r="J15" s="38" t="n">
        <f aca="false">'Прейскурант (2)'!I22</f>
        <v>3000</v>
      </c>
      <c r="K15" s="38" t="n">
        <v>3000</v>
      </c>
      <c r="L15" s="39" t="n">
        <f aca="false">I15/J15</f>
        <v>0.833333333333333</v>
      </c>
    </row>
    <row r="16" s="39" customFormat="true" ht="14.4" hidden="false" customHeight="true" outlineLevel="0" collapsed="false">
      <c r="A16" s="35" t="s">
        <v>62</v>
      </c>
      <c r="B16" s="36" t="s">
        <v>63</v>
      </c>
      <c r="C16" s="37" t="s">
        <v>64</v>
      </c>
      <c r="D16" s="37"/>
      <c r="E16" s="37"/>
      <c r="F16" s="37"/>
      <c r="G16" s="37"/>
      <c r="H16" s="37"/>
      <c r="I16" s="38" t="n">
        <v>800</v>
      </c>
      <c r="J16" s="38" t="n">
        <f aca="false">'Прейскурант (2)'!I23</f>
        <v>900</v>
      </c>
      <c r="K16" s="38" t="n">
        <v>900</v>
      </c>
      <c r="L16" s="39" t="n">
        <f aca="false">I16/J16</f>
        <v>0.888888888888889</v>
      </c>
    </row>
    <row r="17" s="39" customFormat="true" ht="33.75" hidden="false" customHeight="true" outlineLevel="0" collapsed="false">
      <c r="A17" s="35" t="s">
        <v>65</v>
      </c>
      <c r="B17" s="36" t="s">
        <v>63</v>
      </c>
      <c r="C17" s="37" t="s">
        <v>66</v>
      </c>
      <c r="D17" s="37"/>
      <c r="E17" s="37"/>
      <c r="F17" s="37"/>
      <c r="G17" s="37"/>
      <c r="H17" s="37"/>
      <c r="I17" s="38" t="n">
        <v>2500</v>
      </c>
      <c r="J17" s="38" t="n">
        <f aca="false">'Прейскурант (2)'!I24</f>
        <v>3000</v>
      </c>
      <c r="K17" s="38" t="n">
        <v>3000</v>
      </c>
      <c r="L17" s="39" t="n">
        <f aca="false">I17/J17</f>
        <v>0.833333333333333</v>
      </c>
    </row>
    <row r="18" s="39" customFormat="true" ht="15" hidden="false" customHeight="true" outlineLevel="0" collapsed="false">
      <c r="A18" s="35" t="s">
        <v>67</v>
      </c>
      <c r="B18" s="36" t="s">
        <v>68</v>
      </c>
      <c r="C18" s="37" t="s">
        <v>69</v>
      </c>
      <c r="D18" s="37"/>
      <c r="E18" s="37"/>
      <c r="F18" s="37"/>
      <c r="G18" s="37"/>
      <c r="H18" s="37"/>
      <c r="I18" s="38" t="n">
        <v>1200</v>
      </c>
      <c r="J18" s="38" t="n">
        <f aca="false">'Прейскурант (2)'!I25</f>
        <v>1500</v>
      </c>
      <c r="K18" s="38" t="n">
        <v>1500</v>
      </c>
      <c r="L18" s="39" t="n">
        <f aca="false">I18/J18</f>
        <v>0.8</v>
      </c>
    </row>
    <row r="19" s="39" customFormat="true" ht="15" hidden="false" customHeight="true" outlineLevel="0" collapsed="false">
      <c r="A19" s="35" t="s">
        <v>70</v>
      </c>
      <c r="B19" s="36" t="s">
        <v>71</v>
      </c>
      <c r="C19" s="37" t="s">
        <v>72</v>
      </c>
      <c r="D19" s="37"/>
      <c r="E19" s="37"/>
      <c r="F19" s="37"/>
      <c r="G19" s="37"/>
      <c r="H19" s="37"/>
      <c r="I19" s="38" t="n">
        <v>900</v>
      </c>
      <c r="J19" s="38" t="n">
        <f aca="false">'Прейскурант (2)'!I26</f>
        <v>1200</v>
      </c>
      <c r="K19" s="38" t="n">
        <v>1200</v>
      </c>
      <c r="L19" s="39" t="n">
        <f aca="false">I19/J19</f>
        <v>0.75</v>
      </c>
    </row>
    <row r="20" s="46" customFormat="true" ht="14.4" hidden="false" customHeight="true" outlineLevel="0" collapsed="false">
      <c r="A20" s="44" t="s">
        <v>73</v>
      </c>
      <c r="B20" s="37" t="s">
        <v>74</v>
      </c>
      <c r="C20" s="37" t="s">
        <v>75</v>
      </c>
      <c r="D20" s="37"/>
      <c r="E20" s="37"/>
      <c r="F20" s="37"/>
      <c r="G20" s="37"/>
      <c r="H20" s="37"/>
      <c r="I20" s="45" t="n">
        <v>1000</v>
      </c>
      <c r="J20" s="45" t="n">
        <f aca="false">'Прейскурант (2)'!I27</f>
        <v>1300</v>
      </c>
      <c r="K20" s="45" t="n">
        <v>1300</v>
      </c>
      <c r="L20" s="39" t="n">
        <f aca="false">I20/J20</f>
        <v>0.769230769230769</v>
      </c>
    </row>
    <row r="21" s="46" customFormat="true" ht="14.4" hidden="false" customHeight="true" outlineLevel="0" collapsed="false">
      <c r="A21" s="44" t="s">
        <v>76</v>
      </c>
      <c r="B21" s="37" t="s">
        <v>77</v>
      </c>
      <c r="C21" s="37" t="s">
        <v>78</v>
      </c>
      <c r="D21" s="37"/>
      <c r="E21" s="37"/>
      <c r="F21" s="37"/>
      <c r="G21" s="37"/>
      <c r="H21" s="37"/>
      <c r="I21" s="45" t="n">
        <v>800</v>
      </c>
      <c r="J21" s="45" t="n">
        <f aca="false">'Прейскурант (2)'!I28</f>
        <v>1100</v>
      </c>
      <c r="K21" s="45" t="n">
        <v>1100</v>
      </c>
      <c r="L21" s="39" t="n">
        <f aca="false">I21/J21</f>
        <v>0.727272727272727</v>
      </c>
    </row>
    <row r="22" s="47" customFormat="true" ht="32.25" hidden="false" customHeight="true" outlineLevel="0" collapsed="false">
      <c r="A22" s="44" t="s">
        <v>79</v>
      </c>
      <c r="B22" s="37" t="s">
        <v>80</v>
      </c>
      <c r="C22" s="37" t="s">
        <v>81</v>
      </c>
      <c r="D22" s="37"/>
      <c r="E22" s="37"/>
      <c r="F22" s="37"/>
      <c r="G22" s="37"/>
      <c r="H22" s="37"/>
      <c r="I22" s="45" t="n">
        <v>1200</v>
      </c>
      <c r="J22" s="45" t="n">
        <f aca="false">'Прейскурант (2)'!I29</f>
        <v>1500</v>
      </c>
      <c r="K22" s="45" t="n">
        <v>1500</v>
      </c>
      <c r="L22" s="39" t="n">
        <f aca="false">I22/J22</f>
        <v>0.8</v>
      </c>
    </row>
    <row r="23" s="47" customFormat="true" ht="14.4" hidden="false" customHeight="true" outlineLevel="0" collapsed="false">
      <c r="A23" s="44" t="s">
        <v>82</v>
      </c>
      <c r="B23" s="37" t="s">
        <v>83</v>
      </c>
      <c r="C23" s="37" t="s">
        <v>84</v>
      </c>
      <c r="D23" s="37"/>
      <c r="E23" s="37"/>
      <c r="F23" s="37"/>
      <c r="G23" s="37"/>
      <c r="H23" s="37"/>
      <c r="I23" s="45" t="n">
        <v>900</v>
      </c>
      <c r="J23" s="45" t="n">
        <f aca="false">'Прейскурант (2)'!I30</f>
        <v>1200</v>
      </c>
      <c r="K23" s="45" t="n">
        <v>1200</v>
      </c>
      <c r="L23" s="39" t="n">
        <f aca="false">I23/J23</f>
        <v>0.75</v>
      </c>
    </row>
    <row r="24" s="39" customFormat="true" ht="14.4" hidden="false" customHeight="true" outlineLevel="0" collapsed="false">
      <c r="A24" s="35" t="s">
        <v>85</v>
      </c>
      <c r="B24" s="36" t="s">
        <v>86</v>
      </c>
      <c r="C24" s="37" t="s">
        <v>87</v>
      </c>
      <c r="D24" s="37"/>
      <c r="E24" s="37"/>
      <c r="F24" s="37"/>
      <c r="G24" s="37"/>
      <c r="H24" s="37"/>
      <c r="I24" s="38" t="n">
        <v>1700</v>
      </c>
      <c r="J24" s="38" t="n">
        <f aca="false">'Прейскурант (2)'!I31</f>
        <v>2300</v>
      </c>
      <c r="K24" s="38" t="n">
        <v>2300</v>
      </c>
      <c r="L24" s="39" t="n">
        <f aca="false">I24/J24</f>
        <v>0.739130434782609</v>
      </c>
    </row>
    <row r="25" s="39" customFormat="true" ht="30" hidden="false" customHeight="true" outlineLevel="0" collapsed="false">
      <c r="A25" s="35" t="s">
        <v>88</v>
      </c>
      <c r="B25" s="36" t="s">
        <v>37</v>
      </c>
      <c r="C25" s="37" t="s">
        <v>38</v>
      </c>
      <c r="D25" s="37"/>
      <c r="E25" s="37"/>
      <c r="F25" s="37"/>
      <c r="G25" s="37"/>
      <c r="H25" s="37"/>
      <c r="I25" s="38" t="n">
        <v>1400</v>
      </c>
      <c r="J25" s="38" t="n">
        <f aca="false">'Прейскурант (2)'!I32</f>
        <v>1800</v>
      </c>
      <c r="K25" s="38" t="n">
        <v>1800</v>
      </c>
      <c r="L25" s="39" t="n">
        <f aca="false">I25/J25</f>
        <v>0.777777777777778</v>
      </c>
    </row>
    <row r="26" s="39" customFormat="true" ht="14.4" hidden="false" customHeight="false" outlineLevel="0" collapsed="false">
      <c r="A26" s="35" t="s">
        <v>89</v>
      </c>
      <c r="B26" s="36" t="s">
        <v>90</v>
      </c>
      <c r="C26" s="36" t="s">
        <v>91</v>
      </c>
      <c r="D26" s="36"/>
      <c r="E26" s="36"/>
      <c r="F26" s="36"/>
      <c r="G26" s="36"/>
      <c r="H26" s="36"/>
      <c r="I26" s="38" t="n">
        <v>1200</v>
      </c>
      <c r="J26" s="38" t="n">
        <f aca="false">'Прейскурант (2)'!I33</f>
        <v>1500</v>
      </c>
      <c r="K26" s="38" t="n">
        <v>1500</v>
      </c>
      <c r="L26" s="39" t="n">
        <f aca="false">I26/J26</f>
        <v>0.8</v>
      </c>
    </row>
    <row r="27" s="39" customFormat="true" ht="14.4" hidden="false" customHeight="true" outlineLevel="0" collapsed="false">
      <c r="A27" s="35" t="s">
        <v>92</v>
      </c>
      <c r="B27" s="36" t="s">
        <v>93</v>
      </c>
      <c r="C27" s="37" t="s">
        <v>94</v>
      </c>
      <c r="D27" s="37"/>
      <c r="E27" s="37"/>
      <c r="F27" s="37"/>
      <c r="G27" s="37"/>
      <c r="H27" s="37"/>
      <c r="I27" s="38" t="n">
        <v>1200</v>
      </c>
      <c r="J27" s="38" t="n">
        <f aca="false">'Прейскурант (2)'!I34</f>
        <v>1500</v>
      </c>
      <c r="K27" s="38" t="n">
        <v>1500</v>
      </c>
      <c r="L27" s="39" t="n">
        <f aca="false">I27/J27</f>
        <v>0.8</v>
      </c>
    </row>
    <row r="28" s="39" customFormat="true" ht="14.4" hidden="false" customHeight="false" outlineLevel="0" collapsed="false">
      <c r="A28" s="35" t="s">
        <v>95</v>
      </c>
      <c r="B28" s="36" t="s">
        <v>96</v>
      </c>
      <c r="C28" s="36" t="s">
        <v>97</v>
      </c>
      <c r="D28" s="36"/>
      <c r="E28" s="36"/>
      <c r="F28" s="36"/>
      <c r="G28" s="36"/>
      <c r="H28" s="36"/>
      <c r="I28" s="38" t="n">
        <v>500</v>
      </c>
      <c r="J28" s="38" t="n">
        <f aca="false">'Прейскурант (2)'!I35</f>
        <v>600</v>
      </c>
      <c r="K28" s="38" t="n">
        <v>600</v>
      </c>
      <c r="L28" s="39" t="n">
        <f aca="false">I28/J28</f>
        <v>0.833333333333333</v>
      </c>
    </row>
    <row r="29" s="39" customFormat="true" ht="14.4" hidden="false" customHeight="true" outlineLevel="0" collapsed="false">
      <c r="A29" s="35" t="s">
        <v>98</v>
      </c>
      <c r="B29" s="36"/>
      <c r="C29" s="37" t="s">
        <v>99</v>
      </c>
      <c r="D29" s="37"/>
      <c r="E29" s="37"/>
      <c r="F29" s="37"/>
      <c r="G29" s="37"/>
      <c r="H29" s="37"/>
      <c r="I29" s="38" t="n">
        <v>1800</v>
      </c>
      <c r="J29" s="38" t="n">
        <f aca="false">'Прейскурант (2)'!I36</f>
        <v>2000</v>
      </c>
      <c r="K29" s="38" t="n">
        <v>2000</v>
      </c>
      <c r="L29" s="39" t="n">
        <f aca="false">I29/J29</f>
        <v>0.9</v>
      </c>
    </row>
    <row r="30" s="39" customFormat="true" ht="14.4" hidden="false" customHeight="false" outlineLevel="0" collapsed="false">
      <c r="A30" s="35" t="s">
        <v>100</v>
      </c>
      <c r="B30" s="36" t="s">
        <v>101</v>
      </c>
      <c r="C30" s="36" t="s">
        <v>102</v>
      </c>
      <c r="D30" s="36"/>
      <c r="E30" s="36"/>
      <c r="F30" s="36"/>
      <c r="G30" s="36"/>
      <c r="H30" s="36"/>
      <c r="I30" s="38"/>
      <c r="J30" s="38"/>
      <c r="K30" s="38"/>
    </row>
    <row r="31" s="39" customFormat="true" ht="14.4" hidden="false" customHeight="false" outlineLevel="0" collapsed="false">
      <c r="A31" s="35" t="s">
        <v>103</v>
      </c>
      <c r="B31" s="36"/>
      <c r="C31" s="36" t="s">
        <v>104</v>
      </c>
      <c r="D31" s="36"/>
      <c r="E31" s="36"/>
      <c r="F31" s="36"/>
      <c r="G31" s="36"/>
      <c r="H31" s="36"/>
      <c r="I31" s="38" t="n">
        <v>1200</v>
      </c>
      <c r="J31" s="38" t="n">
        <f aca="false">'Прейскурант (2)'!I38</f>
        <v>1300</v>
      </c>
      <c r="K31" s="38" t="n">
        <v>1300</v>
      </c>
      <c r="L31" s="39" t="n">
        <f aca="false">I31/J31</f>
        <v>0.923076923076923</v>
      </c>
    </row>
    <row r="32" s="39" customFormat="true" ht="29.25" hidden="false" customHeight="true" outlineLevel="0" collapsed="false">
      <c r="A32" s="35" t="s">
        <v>105</v>
      </c>
      <c r="B32" s="36"/>
      <c r="C32" s="37" t="s">
        <v>106</v>
      </c>
      <c r="D32" s="37"/>
      <c r="E32" s="37"/>
      <c r="F32" s="37"/>
      <c r="G32" s="37"/>
      <c r="H32" s="37"/>
      <c r="I32" s="38"/>
      <c r="J32" s="38"/>
      <c r="K32" s="38"/>
    </row>
    <row r="33" s="39" customFormat="true" ht="14.4" hidden="false" customHeight="false" outlineLevel="0" collapsed="false">
      <c r="A33" s="35" t="s">
        <v>107</v>
      </c>
      <c r="B33" s="36"/>
      <c r="C33" s="36" t="s">
        <v>108</v>
      </c>
      <c r="D33" s="36"/>
      <c r="E33" s="36"/>
      <c r="F33" s="36"/>
      <c r="G33" s="36"/>
      <c r="H33" s="36"/>
      <c r="I33" s="38" t="n">
        <v>1000</v>
      </c>
      <c r="J33" s="38" t="n">
        <f aca="false">'Прейскурант (2)'!I38</f>
        <v>1300</v>
      </c>
      <c r="K33" s="38" t="n">
        <v>1300</v>
      </c>
      <c r="L33" s="39" t="n">
        <f aca="false">I33/J33</f>
        <v>0.769230769230769</v>
      </c>
    </row>
    <row r="34" s="39" customFormat="true" ht="14.4" hidden="false" customHeight="false" outlineLevel="0" collapsed="false">
      <c r="A34" s="35" t="s">
        <v>109</v>
      </c>
      <c r="B34" s="36"/>
      <c r="C34" s="36" t="s">
        <v>110</v>
      </c>
      <c r="D34" s="36"/>
      <c r="E34" s="36"/>
      <c r="F34" s="36"/>
      <c r="G34" s="36"/>
      <c r="H34" s="36"/>
      <c r="I34" s="38" t="n">
        <v>7000</v>
      </c>
      <c r="J34" s="38" t="n">
        <f aca="false">'Прейскурант (2)'!I41</f>
        <v>7000</v>
      </c>
      <c r="K34" s="38" t="n">
        <v>8000</v>
      </c>
      <c r="L34" s="39" t="n">
        <f aca="false">I34/J34</f>
        <v>1</v>
      </c>
    </row>
    <row r="35" s="39" customFormat="true" ht="14.4" hidden="false" customHeight="false" outlineLevel="0" collapsed="false">
      <c r="A35" s="48" t="s">
        <v>111</v>
      </c>
      <c r="B35" s="36" t="s">
        <v>112</v>
      </c>
      <c r="C35" s="36" t="s">
        <v>113</v>
      </c>
      <c r="D35" s="36"/>
      <c r="E35" s="36"/>
      <c r="F35" s="36"/>
      <c r="G35" s="36"/>
      <c r="H35" s="36"/>
      <c r="I35" s="49" t="n">
        <v>1200</v>
      </c>
      <c r="J35" s="49" t="n">
        <f aca="false">'Прейскурант (2)'!I42</f>
        <v>1300</v>
      </c>
      <c r="K35" s="49" t="n">
        <v>1300</v>
      </c>
      <c r="L35" s="39" t="n">
        <f aca="false">I35/J35</f>
        <v>0.923076923076923</v>
      </c>
    </row>
    <row r="36" s="39" customFormat="true" ht="30.75" hidden="false" customHeight="true" outlineLevel="0" collapsed="false">
      <c r="A36" s="48" t="s">
        <v>114</v>
      </c>
      <c r="B36" s="36" t="s">
        <v>115</v>
      </c>
      <c r="C36" s="37" t="s">
        <v>116</v>
      </c>
      <c r="D36" s="37"/>
      <c r="E36" s="37"/>
      <c r="F36" s="37"/>
      <c r="G36" s="37"/>
      <c r="H36" s="37"/>
      <c r="I36" s="49" t="n">
        <v>500</v>
      </c>
      <c r="J36" s="49" t="n">
        <f aca="false">'Прейскурант (2)'!I43</f>
        <v>600</v>
      </c>
      <c r="K36" s="49" t="n">
        <v>600</v>
      </c>
      <c r="L36" s="39" t="n">
        <f aca="false">I36/J36</f>
        <v>0.833333333333333</v>
      </c>
    </row>
    <row r="37" s="39" customFormat="true" ht="14.4" hidden="false" customHeight="false" outlineLevel="0" collapsed="false">
      <c r="A37" s="35" t="s">
        <v>117</v>
      </c>
      <c r="B37" s="36" t="s">
        <v>118</v>
      </c>
      <c r="C37" s="36" t="s">
        <v>119</v>
      </c>
      <c r="D37" s="36"/>
      <c r="E37" s="36"/>
      <c r="F37" s="36"/>
      <c r="G37" s="36"/>
      <c r="H37" s="36"/>
      <c r="I37" s="38" t="n">
        <v>1200</v>
      </c>
      <c r="J37" s="38" t="n">
        <f aca="false">'Прейскурант (2)'!I44</f>
        <v>1600</v>
      </c>
      <c r="K37" s="38" t="n">
        <v>1800</v>
      </c>
      <c r="L37" s="39" t="n">
        <f aca="false">I37/J37</f>
        <v>0.75</v>
      </c>
    </row>
    <row r="38" s="39" customFormat="true" ht="14.4" hidden="false" customHeight="false" outlineLevel="0" collapsed="false">
      <c r="A38" s="35" t="s">
        <v>120</v>
      </c>
      <c r="B38" s="36" t="s">
        <v>121</v>
      </c>
      <c r="C38" s="36" t="s">
        <v>122</v>
      </c>
      <c r="D38" s="36"/>
      <c r="E38" s="36"/>
      <c r="F38" s="36"/>
      <c r="G38" s="36"/>
      <c r="H38" s="36"/>
      <c r="I38" s="38" t="n">
        <v>800</v>
      </c>
      <c r="J38" s="38" t="n">
        <f aca="false">'Прейскурант (2)'!I45</f>
        <v>1000</v>
      </c>
      <c r="K38" s="38" t="n">
        <v>1000</v>
      </c>
      <c r="L38" s="39" t="n">
        <f aca="false">I38/J38</f>
        <v>0.8</v>
      </c>
    </row>
    <row r="39" s="50" customFormat="true" ht="14.4" hidden="false" customHeight="false" outlineLevel="0" collapsed="false">
      <c r="A39" s="35" t="s">
        <v>123</v>
      </c>
      <c r="B39" s="36" t="s">
        <v>124</v>
      </c>
      <c r="C39" s="36" t="s">
        <v>125</v>
      </c>
      <c r="D39" s="36"/>
      <c r="E39" s="36"/>
      <c r="F39" s="36"/>
      <c r="G39" s="36"/>
      <c r="H39" s="36"/>
      <c r="I39" s="38" t="n">
        <v>600</v>
      </c>
      <c r="J39" s="38" t="n">
        <f aca="false">'Прейскурант (2)'!I46</f>
        <v>800</v>
      </c>
      <c r="K39" s="38" t="n">
        <v>800</v>
      </c>
      <c r="L39" s="39" t="n">
        <f aca="false">I39/J39</f>
        <v>0.75</v>
      </c>
      <c r="N39" s="51"/>
      <c r="O39" s="52"/>
      <c r="P39" s="52"/>
      <c r="Q39" s="52"/>
      <c r="R39" s="52"/>
      <c r="S39" s="52"/>
      <c r="T39" s="52"/>
    </row>
    <row r="40" s="50" customFormat="true" ht="14.4" hidden="false" customHeight="false" outlineLevel="0" collapsed="false">
      <c r="A40" s="35" t="s">
        <v>126</v>
      </c>
      <c r="B40" s="36" t="s">
        <v>127</v>
      </c>
      <c r="C40" s="36" t="s">
        <v>128</v>
      </c>
      <c r="D40" s="36"/>
      <c r="E40" s="36"/>
      <c r="F40" s="36"/>
      <c r="G40" s="36"/>
      <c r="H40" s="36"/>
      <c r="I40" s="38" t="n">
        <v>600</v>
      </c>
      <c r="J40" s="38" t="n">
        <f aca="false">'Прейскурант (2)'!I47</f>
        <v>800</v>
      </c>
      <c r="K40" s="38" t="n">
        <v>800</v>
      </c>
      <c r="L40" s="39" t="n">
        <f aca="false">I40/J40</f>
        <v>0.75</v>
      </c>
      <c r="N40" s="51"/>
      <c r="O40" s="52"/>
      <c r="P40" s="52"/>
      <c r="Q40" s="52"/>
      <c r="R40" s="52"/>
      <c r="S40" s="52"/>
      <c r="T40" s="52"/>
    </row>
    <row r="41" s="39" customFormat="true" ht="14.4" hidden="false" customHeight="true" outlineLevel="0" collapsed="false">
      <c r="A41" s="35"/>
      <c r="B41" s="53"/>
      <c r="C41" s="54" t="s">
        <v>129</v>
      </c>
      <c r="D41" s="54"/>
      <c r="E41" s="54"/>
      <c r="F41" s="54"/>
      <c r="G41" s="54"/>
      <c r="H41" s="54"/>
      <c r="I41" s="38"/>
      <c r="J41" s="38"/>
      <c r="K41" s="38"/>
    </row>
    <row r="42" s="39" customFormat="true" ht="48.75" hidden="false" customHeight="true" outlineLevel="0" collapsed="false">
      <c r="A42" s="35" t="s">
        <v>130</v>
      </c>
      <c r="B42" s="53"/>
      <c r="C42" s="55" t="s">
        <v>131</v>
      </c>
      <c r="D42" s="55"/>
      <c r="E42" s="55"/>
      <c r="F42" s="55"/>
      <c r="G42" s="55"/>
      <c r="H42" s="55"/>
      <c r="I42" s="38" t="n">
        <v>1000</v>
      </c>
      <c r="J42" s="38" t="n">
        <f aca="false">'Прейскурант (2)'!I49</f>
        <v>1200</v>
      </c>
      <c r="K42" s="38" t="n">
        <v>1300</v>
      </c>
      <c r="L42" s="39" t="n">
        <f aca="false">I42/J42</f>
        <v>0.833333333333333</v>
      </c>
    </row>
    <row r="43" s="39" customFormat="true" ht="14.4" hidden="false" customHeight="true" outlineLevel="0" collapsed="false">
      <c r="A43" s="56" t="s">
        <v>132</v>
      </c>
      <c r="B43" s="57" t="s">
        <v>133</v>
      </c>
      <c r="C43" s="55" t="s">
        <v>134</v>
      </c>
      <c r="D43" s="55"/>
      <c r="E43" s="55"/>
      <c r="F43" s="55"/>
      <c r="G43" s="55"/>
      <c r="H43" s="55"/>
      <c r="I43" s="58" t="n">
        <v>300</v>
      </c>
      <c r="J43" s="58" t="n">
        <f aca="false">'Прейскурант (2)'!I50</f>
        <v>400</v>
      </c>
      <c r="K43" s="58" t="n">
        <v>400</v>
      </c>
      <c r="L43" s="39" t="n">
        <f aca="false">I43/J43</f>
        <v>0.75</v>
      </c>
    </row>
    <row r="44" s="39" customFormat="true" ht="14.4" hidden="false" customHeight="true" outlineLevel="0" collapsed="false">
      <c r="A44" s="56" t="s">
        <v>135</v>
      </c>
      <c r="B44" s="57" t="s">
        <v>136</v>
      </c>
      <c r="C44" s="55" t="s">
        <v>137</v>
      </c>
      <c r="D44" s="55"/>
      <c r="E44" s="55"/>
      <c r="F44" s="55"/>
      <c r="G44" s="55"/>
      <c r="H44" s="55"/>
      <c r="I44" s="58" t="n">
        <v>400</v>
      </c>
      <c r="J44" s="58" t="n">
        <f aca="false">'Прейскурант (2)'!I51</f>
        <v>500</v>
      </c>
      <c r="K44" s="58" t="n">
        <v>500</v>
      </c>
      <c r="L44" s="39" t="n">
        <f aca="false">I44/J44</f>
        <v>0.8</v>
      </c>
    </row>
    <row r="45" s="39" customFormat="true" ht="14.4" hidden="false" customHeight="true" outlineLevel="0" collapsed="false">
      <c r="A45" s="56" t="s">
        <v>138</v>
      </c>
      <c r="B45" s="57" t="s">
        <v>139</v>
      </c>
      <c r="C45" s="55" t="s">
        <v>140</v>
      </c>
      <c r="D45" s="55"/>
      <c r="E45" s="55"/>
      <c r="F45" s="55"/>
      <c r="G45" s="55"/>
      <c r="H45" s="55"/>
      <c r="I45" s="58" t="n">
        <v>700</v>
      </c>
      <c r="J45" s="58" t="n">
        <f aca="false">'Прейскурант (2)'!I52</f>
        <v>800</v>
      </c>
      <c r="K45" s="58" t="n">
        <v>800</v>
      </c>
      <c r="L45" s="39" t="n">
        <f aca="false">I45/J45</f>
        <v>0.875</v>
      </c>
    </row>
    <row r="46" s="39" customFormat="true" ht="14.4" hidden="false" customHeight="true" outlineLevel="0" collapsed="false">
      <c r="A46" s="56" t="s">
        <v>178</v>
      </c>
      <c r="B46" s="57" t="s">
        <v>142</v>
      </c>
      <c r="C46" s="55" t="s">
        <v>143</v>
      </c>
      <c r="D46" s="55"/>
      <c r="E46" s="55"/>
      <c r="F46" s="55"/>
      <c r="G46" s="55"/>
      <c r="H46" s="55"/>
      <c r="I46" s="58" t="n">
        <v>700</v>
      </c>
      <c r="J46" s="58" t="n">
        <f aca="false">'Прейскурант (2)'!I53</f>
        <v>800</v>
      </c>
      <c r="K46" s="58" t="n">
        <v>800</v>
      </c>
      <c r="L46" s="39" t="n">
        <f aca="false">I46/J46</f>
        <v>0.875</v>
      </c>
    </row>
    <row r="47" s="39" customFormat="true" ht="14.4" hidden="false" customHeight="true" outlineLevel="0" collapsed="false">
      <c r="A47" s="35"/>
      <c r="B47" s="59"/>
      <c r="C47" s="60" t="s">
        <v>20</v>
      </c>
      <c r="D47" s="60"/>
      <c r="E47" s="60"/>
      <c r="F47" s="60"/>
      <c r="G47" s="60"/>
      <c r="H47" s="60"/>
      <c r="I47" s="38"/>
      <c r="J47" s="38"/>
      <c r="K47" s="38"/>
    </row>
    <row r="48" s="39" customFormat="true" ht="14.4" hidden="false" customHeight="true" outlineLevel="0" collapsed="false">
      <c r="A48" s="56" t="s">
        <v>144</v>
      </c>
      <c r="B48" s="61"/>
      <c r="C48" s="55" t="s">
        <v>145</v>
      </c>
      <c r="D48" s="55"/>
      <c r="E48" s="55"/>
      <c r="F48" s="55"/>
      <c r="G48" s="55"/>
      <c r="H48" s="55"/>
      <c r="I48" s="38" t="n">
        <v>800</v>
      </c>
      <c r="J48" s="38" t="n">
        <f aca="false">'Прейскурант (2)'!I55</f>
        <v>900</v>
      </c>
      <c r="K48" s="38" t="n">
        <v>1000</v>
      </c>
      <c r="L48" s="39" t="n">
        <f aca="false">I48/J48</f>
        <v>0.888888888888889</v>
      </c>
    </row>
    <row r="49" s="39" customFormat="true" ht="14.4" hidden="false" customHeight="true" outlineLevel="0" collapsed="false">
      <c r="A49" s="56" t="s">
        <v>146</v>
      </c>
      <c r="B49" s="61"/>
      <c r="C49" s="55" t="s">
        <v>147</v>
      </c>
      <c r="D49" s="55"/>
      <c r="E49" s="55"/>
      <c r="F49" s="55"/>
      <c r="G49" s="55"/>
      <c r="H49" s="55"/>
      <c r="I49" s="38" t="n">
        <v>700</v>
      </c>
      <c r="J49" s="38" t="n">
        <f aca="false">'Прейскурант (2)'!I56</f>
        <v>800</v>
      </c>
      <c r="K49" s="38" t="n">
        <v>800</v>
      </c>
      <c r="L49" s="39" t="n">
        <f aca="false">I49/J49</f>
        <v>0.875</v>
      </c>
    </row>
    <row r="50" s="39" customFormat="true" ht="14.4" hidden="false" customHeight="true" outlineLevel="0" collapsed="false">
      <c r="A50" s="56" t="s">
        <v>148</v>
      </c>
      <c r="B50" s="59"/>
      <c r="C50" s="37" t="s">
        <v>22</v>
      </c>
      <c r="D50" s="37"/>
      <c r="E50" s="37"/>
      <c r="F50" s="37"/>
      <c r="G50" s="37"/>
      <c r="H50" s="37"/>
      <c r="I50" s="45"/>
      <c r="J50" s="45"/>
      <c r="K50" s="45"/>
    </row>
    <row r="51" s="39" customFormat="true" ht="30.75" hidden="false" customHeight="true" outlineLevel="0" collapsed="false">
      <c r="A51" s="56" t="s">
        <v>149</v>
      </c>
      <c r="B51" s="62"/>
      <c r="C51" s="37" t="s">
        <v>24</v>
      </c>
      <c r="D51" s="37"/>
      <c r="E51" s="37"/>
      <c r="F51" s="37"/>
      <c r="G51" s="37"/>
      <c r="H51" s="37"/>
      <c r="I51" s="38" t="n">
        <v>600</v>
      </c>
      <c r="J51" s="38" t="n">
        <f aca="false">'Прейскурант (2)'!I58</f>
        <v>600</v>
      </c>
      <c r="K51" s="38" t="n">
        <v>600</v>
      </c>
      <c r="L51" s="39" t="n">
        <f aca="false">I51/J51</f>
        <v>1</v>
      </c>
    </row>
    <row r="52" s="39" customFormat="true" ht="30.75" hidden="false" customHeight="true" outlineLevel="0" collapsed="false">
      <c r="A52" s="56" t="s">
        <v>150</v>
      </c>
      <c r="B52" s="63"/>
      <c r="C52" s="55" t="s">
        <v>26</v>
      </c>
      <c r="D52" s="55"/>
      <c r="E52" s="55"/>
      <c r="F52" s="55"/>
      <c r="G52" s="55"/>
      <c r="H52" s="55"/>
      <c r="I52" s="38" t="n">
        <v>1000</v>
      </c>
      <c r="J52" s="38" t="n">
        <f aca="false">'Прейскурант (2)'!I59</f>
        <v>1100</v>
      </c>
      <c r="K52" s="38" t="n">
        <v>1100</v>
      </c>
      <c r="L52" s="39" t="n">
        <f aca="false">I52/J52</f>
        <v>0.909090909090909</v>
      </c>
    </row>
    <row r="53" s="39" customFormat="true" ht="31.5" hidden="false" customHeight="true" outlineLevel="0" collapsed="false">
      <c r="A53" s="35" t="s">
        <v>151</v>
      </c>
      <c r="B53" s="36"/>
      <c r="C53" s="37" t="s">
        <v>28</v>
      </c>
      <c r="D53" s="37"/>
      <c r="E53" s="37"/>
      <c r="F53" s="37"/>
      <c r="G53" s="37"/>
      <c r="H53" s="37"/>
      <c r="I53" s="38"/>
      <c r="J53" s="38"/>
      <c r="K53" s="38"/>
    </row>
    <row r="54" s="39" customFormat="true" ht="14.4" hidden="false" customHeight="false" outlineLevel="0" collapsed="false">
      <c r="A54" s="35" t="s">
        <v>153</v>
      </c>
      <c r="B54" s="36"/>
      <c r="C54" s="36" t="s">
        <v>30</v>
      </c>
      <c r="D54" s="36"/>
      <c r="E54" s="36"/>
      <c r="F54" s="36"/>
      <c r="G54" s="36"/>
      <c r="H54" s="36"/>
      <c r="I54" s="38" t="n">
        <v>1300</v>
      </c>
      <c r="J54" s="38" t="n">
        <f aca="false">'Прейскурант (2)'!I61</f>
        <v>1400</v>
      </c>
      <c r="K54" s="38" t="n">
        <v>1400</v>
      </c>
      <c r="L54" s="39" t="n">
        <f aca="false">I54/J54</f>
        <v>0.928571428571429</v>
      </c>
    </row>
    <row r="55" s="39" customFormat="true" ht="26.4" hidden="false" customHeight="true" outlineLevel="0" collapsed="false">
      <c r="A55" s="35" t="s">
        <v>154</v>
      </c>
      <c r="B55" s="36"/>
      <c r="C55" s="37" t="s">
        <v>32</v>
      </c>
      <c r="D55" s="37"/>
      <c r="E55" s="37"/>
      <c r="F55" s="37"/>
      <c r="G55" s="37"/>
      <c r="H55" s="37"/>
      <c r="I55" s="38" t="n">
        <v>1400</v>
      </c>
      <c r="J55" s="38" t="n">
        <f aca="false">'Прейскурант (2)'!I62</f>
        <v>1500</v>
      </c>
      <c r="K55" s="38" t="n">
        <v>1500</v>
      </c>
      <c r="L55" s="39" t="n">
        <f aca="false">I55/J55</f>
        <v>0.933333333333333</v>
      </c>
    </row>
    <row r="56" s="39" customFormat="true" ht="26.4" hidden="false" customHeight="true" outlineLevel="0" collapsed="false">
      <c r="A56" s="35" t="s">
        <v>155</v>
      </c>
      <c r="B56" s="36"/>
      <c r="C56" s="37" t="s">
        <v>34</v>
      </c>
      <c r="D56" s="37"/>
      <c r="E56" s="37"/>
      <c r="F56" s="37"/>
      <c r="G56" s="37"/>
      <c r="H56" s="37"/>
      <c r="I56" s="38" t="n">
        <v>1600</v>
      </c>
      <c r="J56" s="38" t="n">
        <f aca="false">'Прейскурант (2)'!I63</f>
        <v>2000</v>
      </c>
      <c r="K56" s="38" t="n">
        <v>2000</v>
      </c>
      <c r="L56" s="39" t="n">
        <f aca="false">I56/J56</f>
        <v>0.8</v>
      </c>
    </row>
    <row r="57" s="39" customFormat="true" ht="26.4" hidden="false" customHeight="true" outlineLevel="0" collapsed="false">
      <c r="A57" s="35" t="s">
        <v>156</v>
      </c>
      <c r="B57" s="36"/>
      <c r="C57" s="37" t="s">
        <v>36</v>
      </c>
      <c r="D57" s="37"/>
      <c r="E57" s="37"/>
      <c r="F57" s="37"/>
      <c r="G57" s="37"/>
      <c r="H57" s="37"/>
      <c r="I57" s="38" t="n">
        <v>2500</v>
      </c>
      <c r="J57" s="38" t="n">
        <f aca="false">'Прейскурант (2)'!I64</f>
        <v>3000</v>
      </c>
      <c r="K57" s="38" t="n">
        <v>3000</v>
      </c>
      <c r="L57" s="39" t="n">
        <f aca="false">I57/J57</f>
        <v>0.833333333333333</v>
      </c>
    </row>
    <row r="58" s="39" customFormat="true" ht="14.4" hidden="false" customHeight="false" outlineLevel="0" collapsed="false">
      <c r="A58" s="56" t="s">
        <v>157</v>
      </c>
      <c r="B58" s="59"/>
      <c r="C58" s="59" t="s">
        <v>158</v>
      </c>
      <c r="D58" s="59"/>
      <c r="E58" s="59"/>
      <c r="F58" s="59"/>
      <c r="G58" s="59"/>
      <c r="H58" s="59"/>
      <c r="I58" s="64"/>
      <c r="J58" s="64"/>
      <c r="K58" s="64"/>
    </row>
    <row r="59" s="39" customFormat="true" ht="14.4" hidden="false" customHeight="false" outlineLevel="0" collapsed="false">
      <c r="A59" s="56" t="s">
        <v>159</v>
      </c>
      <c r="B59" s="59"/>
      <c r="C59" s="59" t="s">
        <v>160</v>
      </c>
      <c r="D59" s="59"/>
      <c r="E59" s="59"/>
      <c r="F59" s="59"/>
      <c r="G59" s="59"/>
      <c r="H59" s="59"/>
      <c r="I59" s="58" t="n">
        <v>300</v>
      </c>
      <c r="J59" s="58" t="n">
        <f aca="false">'Прейскурант (2)'!I66</f>
        <v>400</v>
      </c>
      <c r="K59" s="58" t="n">
        <v>400</v>
      </c>
    </row>
    <row r="60" s="39" customFormat="true" ht="15" hidden="false" customHeight="false" outlineLevel="0" collapsed="false">
      <c r="A60" s="65" t="s">
        <v>161</v>
      </c>
      <c r="B60" s="66"/>
      <c r="C60" s="66" t="s">
        <v>162</v>
      </c>
      <c r="D60" s="66"/>
      <c r="E60" s="66"/>
      <c r="F60" s="66"/>
      <c r="G60" s="66"/>
      <c r="H60" s="66"/>
      <c r="I60" s="67" t="n">
        <v>500</v>
      </c>
      <c r="J60" s="67" t="n">
        <f aca="false">'Прейскурант (2)'!I67</f>
        <v>600</v>
      </c>
      <c r="K60" s="67" t="n">
        <v>600</v>
      </c>
    </row>
    <row r="61" s="39" customFormat="true" ht="14.4" hidden="false" customHeight="false" outlineLevel="0" collapsed="false">
      <c r="A61" s="68"/>
      <c r="B61" s="69"/>
      <c r="C61" s="70"/>
      <c r="D61" s="70"/>
      <c r="E61" s="70"/>
      <c r="F61" s="70"/>
      <c r="G61" s="70"/>
      <c r="H61" s="70"/>
      <c r="I61" s="70"/>
      <c r="J61" s="70"/>
      <c r="K61" s="70"/>
    </row>
    <row r="62" s="39" customFormat="true" ht="14.4" hidden="false" customHeight="false" outlineLevel="0" collapsed="false">
      <c r="A62" s="68"/>
      <c r="B62" s="69"/>
      <c r="C62" s="70"/>
      <c r="D62" s="70"/>
      <c r="E62" s="70"/>
      <c r="F62" s="70"/>
      <c r="G62" s="70"/>
      <c r="H62" s="70"/>
      <c r="I62" s="70"/>
      <c r="J62" s="70"/>
      <c r="K62" s="70"/>
    </row>
    <row r="63" s="39" customFormat="true" ht="14.4" hidden="false" customHeight="false" outlineLevel="0" collapsed="false">
      <c r="A63" s="68"/>
      <c r="B63" s="69"/>
      <c r="C63" s="70"/>
      <c r="D63" s="70"/>
      <c r="E63" s="70"/>
      <c r="F63" s="70"/>
      <c r="G63" s="70"/>
      <c r="H63" s="70"/>
      <c r="I63" s="70"/>
      <c r="J63" s="70"/>
      <c r="K63" s="70"/>
    </row>
    <row r="64" s="39" customFormat="true" ht="14.4" hidden="false" customHeight="false" outlineLevel="0" collapsed="false">
      <c r="A64" s="68"/>
      <c r="B64" s="69"/>
      <c r="C64" s="70"/>
      <c r="D64" s="70"/>
      <c r="E64" s="70"/>
      <c r="F64" s="70"/>
      <c r="G64" s="70"/>
      <c r="H64" s="70"/>
      <c r="I64" s="70"/>
      <c r="J64" s="70"/>
      <c r="K64" s="70"/>
    </row>
    <row r="65" s="39" customFormat="true" ht="14.4" hidden="false" customHeight="false" outlineLevel="0" collapsed="false">
      <c r="A65" s="68"/>
      <c r="B65" s="69"/>
      <c r="C65" s="70"/>
      <c r="D65" s="70"/>
      <c r="E65" s="70"/>
      <c r="F65" s="70"/>
      <c r="G65" s="70"/>
      <c r="H65" s="70"/>
      <c r="I65" s="70"/>
      <c r="J65" s="70"/>
      <c r="K65" s="70"/>
    </row>
    <row r="66" s="39" customFormat="true" ht="27.6" hidden="false" customHeight="true" outlineLevel="0" collapsed="false">
      <c r="A66" s="48" t="s">
        <v>85</v>
      </c>
      <c r="B66" s="37" t="s">
        <v>37</v>
      </c>
      <c r="C66" s="37" t="s">
        <v>38</v>
      </c>
      <c r="D66" s="37"/>
      <c r="E66" s="37"/>
      <c r="F66" s="37"/>
      <c r="G66" s="37"/>
      <c r="H66" s="37"/>
      <c r="I66" s="49" t="n">
        <v>1100</v>
      </c>
      <c r="J66" s="49" t="n">
        <v>1100</v>
      </c>
      <c r="K66" s="49" t="n">
        <v>1100</v>
      </c>
    </row>
    <row r="67" s="39" customFormat="true" ht="14.4" hidden="false" customHeight="false" outlineLevel="0" collapsed="false">
      <c r="A67" s="68"/>
      <c r="B67" s="69"/>
      <c r="C67" s="70"/>
      <c r="D67" s="70"/>
      <c r="E67" s="70"/>
      <c r="F67" s="70"/>
      <c r="G67" s="70"/>
      <c r="H67" s="70"/>
      <c r="I67" s="70"/>
      <c r="J67" s="70"/>
      <c r="K67" s="70"/>
    </row>
    <row r="68" s="39" customFormat="true" ht="14.4" hidden="false" customHeight="false" outlineLevel="0" collapsed="false">
      <c r="A68" s="68"/>
      <c r="B68" s="69"/>
      <c r="C68" s="70"/>
      <c r="D68" s="70"/>
      <c r="E68" s="70"/>
      <c r="F68" s="70"/>
      <c r="G68" s="70"/>
      <c r="H68" s="70"/>
      <c r="I68" s="70"/>
      <c r="J68" s="70"/>
      <c r="K68" s="70"/>
    </row>
    <row r="69" s="39" customFormat="true" ht="14.4" hidden="false" customHeight="false" outlineLevel="0" collapsed="false">
      <c r="A69" s="68"/>
      <c r="B69" s="69"/>
      <c r="C69" s="70"/>
      <c r="D69" s="70"/>
      <c r="E69" s="70"/>
      <c r="F69" s="70"/>
      <c r="G69" s="70"/>
      <c r="H69" s="70"/>
      <c r="I69" s="70"/>
      <c r="J69" s="70"/>
      <c r="K69" s="70"/>
    </row>
    <row r="70" s="39" customFormat="true" ht="14.4" hidden="false" customHeight="false" outlineLevel="0" collapsed="false">
      <c r="A70" s="68"/>
      <c r="B70" s="69"/>
      <c r="C70" s="70"/>
      <c r="D70" s="70"/>
      <c r="E70" s="70"/>
      <c r="F70" s="70"/>
      <c r="G70" s="70"/>
      <c r="H70" s="70"/>
      <c r="I70" s="70"/>
      <c r="J70" s="70"/>
      <c r="K70" s="70"/>
    </row>
    <row r="71" s="39" customFormat="true" ht="14.4" hidden="false" customHeight="false" outlineLevel="0" collapsed="false">
      <c r="A71" s="68"/>
      <c r="B71" s="69"/>
      <c r="C71" s="70"/>
      <c r="D71" s="70"/>
      <c r="E71" s="70"/>
      <c r="F71" s="70"/>
      <c r="G71" s="70"/>
      <c r="H71" s="70"/>
      <c r="I71" s="70"/>
      <c r="J71" s="70"/>
      <c r="K71" s="70"/>
    </row>
    <row r="72" s="39" customFormat="true" ht="14.4" hidden="false" customHeight="false" outlineLevel="0" collapsed="false">
      <c r="A72" s="68"/>
      <c r="B72" s="69"/>
      <c r="C72" s="70"/>
      <c r="D72" s="70"/>
      <c r="E72" s="70"/>
      <c r="F72" s="70"/>
      <c r="G72" s="70"/>
      <c r="H72" s="70"/>
      <c r="I72" s="70"/>
      <c r="J72" s="70"/>
      <c r="K72" s="70"/>
    </row>
    <row r="73" s="39" customFormat="true" ht="14.4" hidden="false" customHeight="false" outlineLevel="0" collapsed="false">
      <c r="A73" s="48" t="s">
        <v>135</v>
      </c>
      <c r="B73" s="36" t="s">
        <v>163</v>
      </c>
      <c r="C73" s="36" t="s">
        <v>164</v>
      </c>
      <c r="D73" s="36"/>
      <c r="E73" s="36"/>
      <c r="F73" s="36"/>
      <c r="G73" s="36"/>
      <c r="H73" s="36"/>
      <c r="I73" s="49"/>
      <c r="J73" s="49"/>
      <c r="K73" s="49"/>
    </row>
    <row r="74" s="50" customFormat="true" ht="14.4" hidden="false" customHeight="false" outlineLevel="0" collapsed="false">
      <c r="A74" s="48" t="s">
        <v>165</v>
      </c>
      <c r="B74" s="36"/>
      <c r="C74" s="36" t="s">
        <v>166</v>
      </c>
      <c r="D74" s="36"/>
      <c r="E74" s="36"/>
      <c r="F74" s="36"/>
      <c r="G74" s="36"/>
      <c r="H74" s="36"/>
      <c r="I74" s="49" t="n">
        <v>500</v>
      </c>
      <c r="J74" s="49" t="n">
        <v>500</v>
      </c>
      <c r="K74" s="49" t="n">
        <v>500</v>
      </c>
    </row>
    <row r="75" s="39" customFormat="true" ht="14.4" hidden="false" customHeight="false" outlineLevel="0" collapsed="false">
      <c r="A75" s="48" t="s">
        <v>167</v>
      </c>
      <c r="B75" s="36"/>
      <c r="C75" s="36" t="s">
        <v>168</v>
      </c>
      <c r="D75" s="36"/>
      <c r="E75" s="36"/>
      <c r="F75" s="36"/>
      <c r="G75" s="36"/>
      <c r="H75" s="36"/>
      <c r="I75" s="49" t="n">
        <v>16000</v>
      </c>
      <c r="J75" s="49" t="n">
        <v>16000</v>
      </c>
      <c r="K75" s="49" t="n">
        <v>16000</v>
      </c>
    </row>
    <row r="76" s="39" customFormat="true" ht="31.5" hidden="false" customHeight="true" outlineLevel="0" collapsed="false">
      <c r="A76" s="48" t="s">
        <v>169</v>
      </c>
      <c r="B76" s="57"/>
      <c r="C76" s="55" t="s">
        <v>170</v>
      </c>
      <c r="D76" s="55"/>
      <c r="E76" s="55"/>
      <c r="F76" s="55"/>
      <c r="G76" s="55"/>
      <c r="H76" s="55"/>
      <c r="I76" s="49" t="n">
        <v>1000</v>
      </c>
      <c r="J76" s="49" t="n">
        <v>1000</v>
      </c>
      <c r="K76" s="49" t="n">
        <v>1000</v>
      </c>
    </row>
    <row r="77" s="39" customFormat="true" ht="28.2" hidden="false" customHeight="true" outlineLevel="0" collapsed="false">
      <c r="A77" s="71" t="s">
        <v>171</v>
      </c>
      <c r="B77" s="61"/>
      <c r="C77" s="55" t="s">
        <v>172</v>
      </c>
      <c r="D77" s="55"/>
      <c r="E77" s="55"/>
      <c r="F77" s="55"/>
      <c r="G77" s="55"/>
      <c r="H77" s="55"/>
      <c r="I77" s="49" t="n">
        <v>400</v>
      </c>
      <c r="J77" s="49" t="n">
        <v>400</v>
      </c>
      <c r="K77" s="49" t="n">
        <v>400</v>
      </c>
    </row>
    <row r="78" s="39" customFormat="true" ht="14.4" hidden="false" customHeight="false" outlineLevel="0" collapsed="false">
      <c r="A78" s="68"/>
      <c r="B78" s="69"/>
      <c r="C78" s="70"/>
      <c r="D78" s="70"/>
      <c r="E78" s="70"/>
      <c r="F78" s="70"/>
      <c r="G78" s="70"/>
      <c r="H78" s="70"/>
      <c r="I78" s="70"/>
      <c r="J78" s="70"/>
      <c r="K78" s="70"/>
    </row>
    <row r="79" s="39" customFormat="true" ht="14.4" hidden="false" customHeight="false" outlineLevel="0" collapsed="false">
      <c r="A79" s="68"/>
      <c r="B79" s="69"/>
      <c r="C79" s="70"/>
      <c r="D79" s="70"/>
      <c r="E79" s="70"/>
      <c r="F79" s="70"/>
      <c r="G79" s="70"/>
      <c r="H79" s="70"/>
      <c r="I79" s="70"/>
      <c r="J79" s="70"/>
      <c r="K79" s="70"/>
    </row>
    <row r="80" s="39" customFormat="true" ht="14.4" hidden="false" customHeight="false" outlineLevel="0" collapsed="false">
      <c r="A80" s="35"/>
      <c r="B80" s="36"/>
      <c r="C80" s="72" t="s">
        <v>173</v>
      </c>
      <c r="D80" s="72"/>
      <c r="E80" s="72"/>
      <c r="F80" s="72"/>
      <c r="G80" s="72"/>
      <c r="H80" s="72"/>
      <c r="I80" s="38"/>
      <c r="J80" s="38"/>
      <c r="K80" s="38"/>
    </row>
    <row r="81" s="39" customFormat="true" ht="15.6" hidden="false" customHeight="true" outlineLevel="0" collapsed="false">
      <c r="A81" s="35" t="s">
        <v>135</v>
      </c>
      <c r="B81" s="36" t="s">
        <v>174</v>
      </c>
      <c r="C81" s="36" t="s">
        <v>175</v>
      </c>
      <c r="D81" s="36"/>
      <c r="E81" s="36"/>
      <c r="F81" s="36"/>
      <c r="G81" s="36"/>
      <c r="H81" s="36"/>
      <c r="I81" s="38" t="n">
        <v>2000</v>
      </c>
      <c r="J81" s="38" t="n">
        <v>2000</v>
      </c>
      <c r="K81" s="38" t="n">
        <v>2000</v>
      </c>
    </row>
    <row r="82" s="39" customFormat="true" ht="14.4" hidden="false" customHeight="false" outlineLevel="0" collapsed="false">
      <c r="A82" s="35" t="s">
        <v>138</v>
      </c>
      <c r="B82" s="36" t="s">
        <v>176</v>
      </c>
      <c r="C82" s="36" t="s">
        <v>177</v>
      </c>
      <c r="D82" s="36"/>
      <c r="E82" s="36"/>
      <c r="F82" s="36"/>
      <c r="G82" s="36"/>
      <c r="H82" s="36"/>
      <c r="I82" s="38" t="n">
        <v>300</v>
      </c>
      <c r="J82" s="38" t="n">
        <v>500</v>
      </c>
      <c r="K82" s="38" t="n">
        <v>500</v>
      </c>
    </row>
    <row r="83" s="39" customFormat="true" ht="14.4" hidden="false" customHeight="false" outlineLevel="0" collapsed="false">
      <c r="A83" s="35" t="s">
        <v>178</v>
      </c>
      <c r="B83" s="36" t="s">
        <v>179</v>
      </c>
      <c r="C83" s="36" t="s">
        <v>180</v>
      </c>
      <c r="D83" s="36"/>
      <c r="E83" s="36"/>
      <c r="F83" s="36"/>
      <c r="G83" s="36"/>
      <c r="H83" s="36"/>
      <c r="I83" s="38" t="n">
        <v>550</v>
      </c>
      <c r="J83" s="38" t="n">
        <v>600</v>
      </c>
      <c r="K83" s="38" t="n">
        <v>600</v>
      </c>
    </row>
    <row r="84" s="39" customFormat="true" ht="14.4" hidden="false" customHeight="false" outlineLevel="0" collapsed="false">
      <c r="A84" s="35" t="s">
        <v>144</v>
      </c>
      <c r="B84" s="36" t="s">
        <v>181</v>
      </c>
      <c r="C84" s="36" t="s">
        <v>182</v>
      </c>
      <c r="D84" s="36"/>
      <c r="E84" s="36"/>
      <c r="F84" s="36"/>
      <c r="G84" s="36"/>
      <c r="H84" s="36"/>
      <c r="I84" s="38" t="n">
        <v>400</v>
      </c>
      <c r="J84" s="38" t="n">
        <v>500</v>
      </c>
      <c r="K84" s="38" t="n">
        <v>500</v>
      </c>
    </row>
    <row r="85" s="39" customFormat="true" ht="14.4" hidden="false" customHeight="false" outlineLevel="0" collapsed="false">
      <c r="A85" s="35" t="s">
        <v>146</v>
      </c>
      <c r="B85" s="36" t="s">
        <v>183</v>
      </c>
      <c r="C85" s="36" t="s">
        <v>184</v>
      </c>
      <c r="D85" s="36"/>
      <c r="E85" s="36"/>
      <c r="F85" s="36"/>
      <c r="G85" s="36"/>
      <c r="H85" s="36"/>
      <c r="I85" s="38" t="n">
        <v>650</v>
      </c>
      <c r="J85" s="38" t="n">
        <v>700</v>
      </c>
      <c r="K85" s="38" t="n">
        <v>700</v>
      </c>
    </row>
    <row r="86" s="50" customFormat="true" ht="14.4" hidden="false" customHeight="false" outlineLevel="0" collapsed="false">
      <c r="A86" s="35" t="s">
        <v>148</v>
      </c>
      <c r="B86" s="36" t="s">
        <v>185</v>
      </c>
      <c r="C86" s="36" t="s">
        <v>186</v>
      </c>
      <c r="D86" s="36"/>
      <c r="E86" s="36"/>
      <c r="F86" s="36"/>
      <c r="G86" s="36"/>
      <c r="H86" s="36"/>
      <c r="I86" s="38" t="n">
        <v>800</v>
      </c>
      <c r="J86" s="38" t="n">
        <v>1000</v>
      </c>
      <c r="K86" s="38" t="n">
        <v>1000</v>
      </c>
    </row>
    <row r="87" s="39" customFormat="true" ht="14.4" hidden="false" customHeight="false" outlineLevel="0" collapsed="false">
      <c r="A87" s="35" t="s">
        <v>151</v>
      </c>
      <c r="B87" s="36" t="s">
        <v>187</v>
      </c>
      <c r="C87" s="36" t="s">
        <v>188</v>
      </c>
      <c r="D87" s="36"/>
      <c r="E87" s="36"/>
      <c r="F87" s="36"/>
      <c r="G87" s="36"/>
      <c r="H87" s="36"/>
      <c r="I87" s="38" t="n">
        <v>650</v>
      </c>
      <c r="J87" s="38" t="n">
        <v>700</v>
      </c>
      <c r="K87" s="38" t="n">
        <v>700</v>
      </c>
    </row>
    <row r="88" s="39" customFormat="true" ht="14.4" hidden="false" customHeight="false" outlineLevel="0" collapsed="false">
      <c r="A88" s="35"/>
      <c r="B88" s="36"/>
      <c r="C88" s="72" t="s">
        <v>189</v>
      </c>
      <c r="D88" s="72"/>
      <c r="E88" s="72"/>
      <c r="F88" s="72"/>
      <c r="G88" s="72"/>
      <c r="H88" s="72"/>
      <c r="I88" s="38"/>
      <c r="J88" s="38"/>
      <c r="K88" s="38"/>
    </row>
    <row r="89" s="39" customFormat="true" ht="14.4" hidden="false" customHeight="false" outlineLevel="0" collapsed="false">
      <c r="A89" s="35" t="s">
        <v>157</v>
      </c>
      <c r="B89" s="36" t="s">
        <v>174</v>
      </c>
      <c r="C89" s="36" t="s">
        <v>175</v>
      </c>
      <c r="D89" s="36"/>
      <c r="E89" s="36"/>
      <c r="F89" s="36"/>
      <c r="G89" s="36"/>
      <c r="H89" s="36"/>
      <c r="I89" s="38" t="n">
        <v>550</v>
      </c>
      <c r="J89" s="38" t="n">
        <v>1000</v>
      </c>
      <c r="K89" s="38" t="n">
        <v>1000</v>
      </c>
    </row>
    <row r="90" s="39" customFormat="true" ht="14.4" hidden="false" customHeight="false" outlineLevel="0" collapsed="false">
      <c r="A90" s="35" t="s">
        <v>190</v>
      </c>
      <c r="B90" s="36" t="s">
        <v>176</v>
      </c>
      <c r="C90" s="36" t="s">
        <v>177</v>
      </c>
      <c r="D90" s="36"/>
      <c r="E90" s="36"/>
      <c r="F90" s="36"/>
      <c r="G90" s="36"/>
      <c r="H90" s="36"/>
      <c r="I90" s="38" t="n">
        <v>150</v>
      </c>
      <c r="J90" s="38" t="n">
        <v>200</v>
      </c>
      <c r="K90" s="38" t="n">
        <v>200</v>
      </c>
    </row>
    <row r="91" s="39" customFormat="true" ht="14.4" hidden="false" customHeight="false" outlineLevel="0" collapsed="false">
      <c r="A91" s="35" t="s">
        <v>191</v>
      </c>
      <c r="B91" s="36" t="s">
        <v>179</v>
      </c>
      <c r="C91" s="36" t="s">
        <v>180</v>
      </c>
      <c r="D91" s="36"/>
      <c r="E91" s="36"/>
      <c r="F91" s="36"/>
      <c r="G91" s="36"/>
      <c r="H91" s="36"/>
      <c r="I91" s="38" t="n">
        <v>350</v>
      </c>
      <c r="J91" s="38" t="n">
        <v>400</v>
      </c>
      <c r="K91" s="38" t="n">
        <v>400</v>
      </c>
    </row>
    <row r="92" s="39" customFormat="true" ht="14.4" hidden="false" customHeight="false" outlineLevel="0" collapsed="false">
      <c r="A92" s="35" t="s">
        <v>192</v>
      </c>
      <c r="B92" s="36" t="s">
        <v>181</v>
      </c>
      <c r="C92" s="36" t="s">
        <v>182</v>
      </c>
      <c r="D92" s="36"/>
      <c r="E92" s="36"/>
      <c r="F92" s="36"/>
      <c r="G92" s="36"/>
      <c r="H92" s="36"/>
      <c r="I92" s="38" t="n">
        <v>300</v>
      </c>
      <c r="J92" s="38" t="n">
        <v>300</v>
      </c>
      <c r="K92" s="38" t="n">
        <v>300</v>
      </c>
    </row>
    <row r="93" s="39" customFormat="true" ht="14.4" hidden="false" customHeight="false" outlineLevel="0" collapsed="false">
      <c r="A93" s="35" t="s">
        <v>193</v>
      </c>
      <c r="B93" s="36" t="s">
        <v>194</v>
      </c>
      <c r="C93" s="36" t="s">
        <v>184</v>
      </c>
      <c r="D93" s="36"/>
      <c r="E93" s="36"/>
      <c r="F93" s="36"/>
      <c r="G93" s="36"/>
      <c r="H93" s="36"/>
      <c r="I93" s="38" t="n">
        <v>400</v>
      </c>
      <c r="J93" s="38" t="n">
        <v>500</v>
      </c>
      <c r="K93" s="38" t="n">
        <v>500</v>
      </c>
    </row>
    <row r="94" s="50" customFormat="true" ht="14.4" hidden="false" customHeight="false" outlineLevel="0" collapsed="false">
      <c r="A94" s="35" t="s">
        <v>195</v>
      </c>
      <c r="B94" s="36" t="s">
        <v>185</v>
      </c>
      <c r="C94" s="36" t="s">
        <v>186</v>
      </c>
      <c r="D94" s="36"/>
      <c r="E94" s="36"/>
      <c r="F94" s="36"/>
      <c r="G94" s="36"/>
      <c r="H94" s="36"/>
      <c r="I94" s="38" t="n">
        <v>500</v>
      </c>
      <c r="J94" s="38" t="n">
        <v>600</v>
      </c>
      <c r="K94" s="38" t="n">
        <v>600</v>
      </c>
    </row>
    <row r="95" s="50" customFormat="true" ht="14.4" hidden="false" customHeight="false" outlineLevel="0" collapsed="false">
      <c r="A95" s="35" t="s">
        <v>196</v>
      </c>
      <c r="B95" s="36" t="s">
        <v>197</v>
      </c>
      <c r="C95" s="36" t="s">
        <v>198</v>
      </c>
      <c r="D95" s="36"/>
      <c r="E95" s="36"/>
      <c r="F95" s="36"/>
      <c r="G95" s="36"/>
      <c r="H95" s="36"/>
      <c r="I95" s="38" t="n">
        <v>550</v>
      </c>
      <c r="J95" s="38" t="n">
        <v>600</v>
      </c>
      <c r="K95" s="38" t="n">
        <v>600</v>
      </c>
    </row>
    <row r="96" s="50" customFormat="true" ht="14.4" hidden="false" customHeight="false" outlineLevel="0" collapsed="false">
      <c r="A96" s="35" t="s">
        <v>199</v>
      </c>
      <c r="B96" s="36" t="s">
        <v>200</v>
      </c>
      <c r="C96" s="36" t="s">
        <v>201</v>
      </c>
      <c r="D96" s="36"/>
      <c r="E96" s="36"/>
      <c r="F96" s="36"/>
      <c r="G96" s="36"/>
      <c r="H96" s="36"/>
      <c r="I96" s="38" t="n">
        <v>500</v>
      </c>
      <c r="J96" s="38" t="n">
        <v>600</v>
      </c>
      <c r="K96" s="38" t="n">
        <v>600</v>
      </c>
    </row>
    <row r="97" s="50" customFormat="true" ht="33" hidden="false" customHeight="true" outlineLevel="0" collapsed="false">
      <c r="A97" s="35" t="s">
        <v>202</v>
      </c>
      <c r="B97" s="36" t="s">
        <v>203</v>
      </c>
      <c r="C97" s="37" t="s">
        <v>204</v>
      </c>
      <c r="D97" s="37"/>
      <c r="E97" s="37"/>
      <c r="F97" s="37"/>
      <c r="G97" s="37"/>
      <c r="H97" s="37"/>
      <c r="I97" s="38" t="n">
        <v>500</v>
      </c>
      <c r="J97" s="38" t="n">
        <v>600</v>
      </c>
      <c r="K97" s="38" t="n">
        <v>600</v>
      </c>
    </row>
    <row r="98" s="39" customFormat="true" ht="14.4" hidden="false" customHeight="false" outlineLevel="0" collapsed="false">
      <c r="A98" s="35" t="s">
        <v>120</v>
      </c>
      <c r="B98" s="36" t="s">
        <v>205</v>
      </c>
      <c r="C98" s="36" t="s">
        <v>206</v>
      </c>
      <c r="D98" s="36"/>
      <c r="E98" s="36"/>
      <c r="F98" s="36"/>
      <c r="G98" s="36"/>
      <c r="H98" s="36"/>
      <c r="I98" s="38" t="n">
        <v>600</v>
      </c>
      <c r="J98" s="38" t="n">
        <f aca="false">'Прейскурант (2)'!I102</f>
        <v>600</v>
      </c>
      <c r="K98" s="38" t="n">
        <v>600</v>
      </c>
    </row>
    <row r="99" s="39" customFormat="true" ht="14.4" hidden="false" customHeight="false" outlineLevel="0" collapsed="false">
      <c r="A99" s="35" t="s">
        <v>123</v>
      </c>
      <c r="B99" s="36" t="s">
        <v>207</v>
      </c>
      <c r="C99" s="36" t="s">
        <v>208</v>
      </c>
      <c r="D99" s="36"/>
      <c r="E99" s="36"/>
      <c r="F99" s="36"/>
      <c r="G99" s="36"/>
      <c r="H99" s="36"/>
      <c r="I99" s="38" t="n">
        <v>600</v>
      </c>
      <c r="J99" s="38" t="n">
        <f aca="false">'Прейскурант (2)'!I103</f>
        <v>600</v>
      </c>
      <c r="K99" s="38" t="n">
        <v>600</v>
      </c>
    </row>
    <row r="100" s="39" customFormat="true" ht="14.4" hidden="false" customHeight="false" outlineLevel="0" collapsed="false">
      <c r="A100" s="35" t="s">
        <v>126</v>
      </c>
      <c r="B100" s="36" t="s">
        <v>209</v>
      </c>
      <c r="C100" s="36" t="s">
        <v>210</v>
      </c>
      <c r="D100" s="36"/>
      <c r="E100" s="36"/>
      <c r="F100" s="36"/>
      <c r="G100" s="36"/>
      <c r="H100" s="36"/>
      <c r="I100" s="38" t="n">
        <v>600</v>
      </c>
      <c r="J100" s="38" t="n">
        <f aca="false">'Прейскурант (2)'!I104</f>
        <v>600</v>
      </c>
      <c r="K100" s="38" t="n">
        <v>600</v>
      </c>
    </row>
    <row r="101" s="39" customFormat="true" ht="14.4" hidden="false" customHeight="true" outlineLevel="0" collapsed="false">
      <c r="A101" s="56" t="s">
        <v>151</v>
      </c>
      <c r="B101" s="61"/>
      <c r="C101" s="55" t="s">
        <v>211</v>
      </c>
      <c r="D101" s="55"/>
      <c r="E101" s="55"/>
      <c r="F101" s="55"/>
      <c r="G101" s="55"/>
      <c r="H101" s="55"/>
      <c r="I101" s="38" t="n">
        <v>600</v>
      </c>
      <c r="J101" s="38" t="n">
        <f aca="false">'Прейскурант (2)'!I105</f>
        <v>600</v>
      </c>
      <c r="K101" s="38" t="n">
        <v>600</v>
      </c>
    </row>
    <row r="102" s="39" customFormat="true" ht="14.4" hidden="false" customHeight="false" outlineLevel="0" collapsed="false">
      <c r="A102" s="68"/>
      <c r="B102" s="69"/>
      <c r="C102" s="70"/>
      <c r="D102" s="70"/>
      <c r="E102" s="70"/>
      <c r="F102" s="70"/>
      <c r="G102" s="70"/>
      <c r="H102" s="70"/>
      <c r="I102" s="70"/>
      <c r="J102" s="70"/>
      <c r="K102" s="70"/>
    </row>
    <row r="103" s="39" customFormat="true" ht="14.4" hidden="false" customHeight="false" outlineLevel="0" collapsed="false">
      <c r="A103" s="68"/>
      <c r="B103" s="69"/>
      <c r="C103" s="70"/>
      <c r="D103" s="70"/>
      <c r="E103" s="70"/>
      <c r="F103" s="70"/>
      <c r="G103" s="70"/>
      <c r="H103" s="70"/>
      <c r="I103" s="70"/>
      <c r="J103" s="70"/>
      <c r="K103" s="70"/>
    </row>
    <row r="104" s="39" customFormat="true" ht="14.4" hidden="false" customHeight="false" outlineLevel="0" collapsed="false">
      <c r="A104" s="68"/>
      <c r="B104" s="69"/>
      <c r="C104" s="70"/>
      <c r="D104" s="70"/>
      <c r="E104" s="70"/>
      <c r="F104" s="70"/>
      <c r="G104" s="70"/>
      <c r="H104" s="70"/>
      <c r="I104" s="70"/>
      <c r="J104" s="70"/>
      <c r="K104" s="70"/>
    </row>
    <row r="105" s="39" customFormat="true" ht="14.4" hidden="false" customHeight="false" outlineLevel="0" collapsed="false">
      <c r="A105" s="68"/>
      <c r="B105" s="69"/>
      <c r="C105" s="70"/>
      <c r="D105" s="70"/>
      <c r="E105" s="70"/>
      <c r="F105" s="70"/>
      <c r="G105" s="70"/>
      <c r="H105" s="70"/>
      <c r="I105" s="70"/>
      <c r="J105" s="70"/>
      <c r="K105" s="70"/>
    </row>
    <row r="106" s="39" customFormat="true" ht="14.4" hidden="false" customHeight="false" outlineLevel="0" collapsed="false">
      <c r="A106" s="68"/>
      <c r="B106" s="69"/>
      <c r="C106" s="70"/>
      <c r="D106" s="70"/>
      <c r="E106" s="70"/>
      <c r="F106" s="70"/>
      <c r="G106" s="70"/>
      <c r="H106" s="70"/>
      <c r="I106" s="70"/>
      <c r="J106" s="70"/>
      <c r="K106" s="70"/>
    </row>
    <row r="107" s="39" customFormat="true" ht="14.4" hidden="false" customHeight="false" outlineLevel="0" collapsed="false">
      <c r="A107" s="68"/>
      <c r="B107" s="69"/>
      <c r="C107" s="70"/>
      <c r="D107" s="70"/>
      <c r="E107" s="70"/>
      <c r="F107" s="70"/>
      <c r="G107" s="70"/>
      <c r="H107" s="70"/>
      <c r="I107" s="70"/>
      <c r="J107" s="70"/>
      <c r="K107" s="70"/>
    </row>
    <row r="108" s="39" customFormat="true" ht="14.4" hidden="false" customHeight="false" outlineLevel="0" collapsed="false">
      <c r="A108" s="68"/>
      <c r="B108" s="69"/>
      <c r="C108" s="70"/>
      <c r="D108" s="70"/>
      <c r="E108" s="70"/>
      <c r="F108" s="70"/>
      <c r="G108" s="70"/>
      <c r="H108" s="70"/>
      <c r="I108" s="70"/>
      <c r="J108" s="70"/>
      <c r="K108" s="70"/>
    </row>
    <row r="109" s="39" customFormat="true" ht="14.4" hidden="false" customHeight="false" outlineLevel="0" collapsed="false">
      <c r="A109" s="68"/>
      <c r="B109" s="69"/>
      <c r="C109" s="70"/>
      <c r="D109" s="70"/>
      <c r="E109" s="70"/>
      <c r="F109" s="70"/>
      <c r="G109" s="70"/>
      <c r="H109" s="70"/>
      <c r="I109" s="70"/>
      <c r="J109" s="70"/>
      <c r="K109" s="70"/>
    </row>
    <row r="110" s="39" customFormat="true" ht="14.4" hidden="false" customHeight="false" outlineLevel="0" collapsed="false">
      <c r="A110" s="68"/>
      <c r="B110" s="69"/>
      <c r="C110" s="70"/>
      <c r="D110" s="70"/>
      <c r="E110" s="70"/>
      <c r="F110" s="70"/>
      <c r="G110" s="70"/>
      <c r="H110" s="70"/>
      <c r="I110" s="70"/>
      <c r="J110" s="70"/>
      <c r="K110" s="70"/>
    </row>
    <row r="111" s="39" customFormat="true" ht="14.4" hidden="false" customHeight="false" outlineLevel="0" collapsed="false">
      <c r="A111" s="68"/>
      <c r="B111" s="69"/>
      <c r="C111" s="70"/>
      <c r="D111" s="70"/>
      <c r="E111" s="70"/>
      <c r="F111" s="70"/>
      <c r="G111" s="70"/>
      <c r="H111" s="70"/>
      <c r="I111" s="70"/>
      <c r="J111" s="70"/>
      <c r="K111" s="70"/>
    </row>
    <row r="112" s="39" customFormat="true" ht="14.4" hidden="false" customHeight="false" outlineLevel="0" collapsed="false">
      <c r="A112" s="68"/>
      <c r="B112" s="69"/>
      <c r="C112" s="70"/>
      <c r="D112" s="70"/>
      <c r="E112" s="70"/>
      <c r="F112" s="70"/>
      <c r="G112" s="70"/>
      <c r="H112" s="70"/>
      <c r="I112" s="70"/>
      <c r="J112" s="70"/>
      <c r="K112" s="70"/>
    </row>
    <row r="113" s="39" customFormat="true" ht="14.4" hidden="false" customHeight="false" outlineLevel="0" collapsed="false">
      <c r="A113" s="68"/>
      <c r="B113" s="69"/>
      <c r="C113" s="70"/>
      <c r="D113" s="70"/>
      <c r="E113" s="70"/>
      <c r="F113" s="70"/>
      <c r="G113" s="70"/>
      <c r="H113" s="70"/>
      <c r="I113" s="70"/>
      <c r="J113" s="70"/>
      <c r="K113" s="70"/>
    </row>
    <row r="114" s="39" customFormat="true" ht="14.4" hidden="false" customHeight="false" outlineLevel="0" collapsed="false">
      <c r="A114" s="68"/>
      <c r="B114" s="69"/>
      <c r="C114" s="70"/>
      <c r="D114" s="70"/>
      <c r="E114" s="70"/>
      <c r="F114" s="70"/>
      <c r="G114" s="70"/>
      <c r="H114" s="70"/>
      <c r="I114" s="70"/>
      <c r="J114" s="70"/>
      <c r="K114" s="70"/>
    </row>
    <row r="115" s="39" customFormat="true" ht="14.4" hidden="false" customHeight="false" outlineLevel="0" collapsed="false">
      <c r="A115" s="68"/>
      <c r="B115" s="69"/>
      <c r="C115" s="70"/>
      <c r="D115" s="70"/>
      <c r="E115" s="70"/>
      <c r="F115" s="70"/>
      <c r="G115" s="70"/>
      <c r="H115" s="70"/>
      <c r="I115" s="70"/>
      <c r="J115" s="70"/>
      <c r="K115" s="70"/>
    </row>
    <row r="116" s="39" customFormat="true" ht="14.4" hidden="false" customHeight="false" outlineLevel="0" collapsed="false">
      <c r="A116" s="68"/>
      <c r="B116" s="69"/>
      <c r="C116" s="70"/>
      <c r="D116" s="70"/>
      <c r="E116" s="70"/>
      <c r="F116" s="70"/>
      <c r="G116" s="70"/>
      <c r="H116" s="70"/>
      <c r="I116" s="70"/>
      <c r="J116" s="70"/>
      <c r="K116" s="70"/>
    </row>
    <row r="117" s="39" customFormat="true" ht="14.4" hidden="false" customHeight="false" outlineLevel="0" collapsed="false">
      <c r="A117" s="68"/>
      <c r="B117" s="69"/>
      <c r="C117" s="70"/>
      <c r="D117" s="70"/>
      <c r="E117" s="70"/>
      <c r="F117" s="70"/>
      <c r="G117" s="70"/>
      <c r="H117" s="70"/>
      <c r="I117" s="70"/>
      <c r="J117" s="70"/>
      <c r="K117" s="70"/>
    </row>
    <row r="118" s="39" customFormat="true" ht="14.4" hidden="false" customHeight="false" outlineLevel="0" collapsed="false">
      <c r="A118" s="68"/>
      <c r="B118" s="69"/>
      <c r="C118" s="70"/>
      <c r="D118" s="70"/>
      <c r="E118" s="70"/>
      <c r="F118" s="70"/>
      <c r="G118" s="70"/>
      <c r="H118" s="70"/>
      <c r="I118" s="70"/>
      <c r="J118" s="70"/>
      <c r="K118" s="70"/>
    </row>
    <row r="119" s="39" customFormat="true" ht="14.4" hidden="false" customHeight="false" outlineLevel="0" collapsed="false">
      <c r="A119" s="68"/>
      <c r="B119" s="69"/>
      <c r="C119" s="70"/>
      <c r="D119" s="70"/>
      <c r="E119" s="70"/>
      <c r="F119" s="70"/>
      <c r="G119" s="70"/>
      <c r="H119" s="70"/>
      <c r="I119" s="70"/>
      <c r="J119" s="70"/>
      <c r="K119" s="70"/>
    </row>
    <row r="120" s="39" customFormat="true" ht="14.4" hidden="false" customHeight="false" outlineLevel="0" collapsed="false">
      <c r="A120" s="68"/>
      <c r="B120" s="69"/>
      <c r="C120" s="70"/>
      <c r="D120" s="70"/>
      <c r="E120" s="70"/>
      <c r="F120" s="70"/>
      <c r="G120" s="70"/>
      <c r="H120" s="70"/>
      <c r="I120" s="70"/>
      <c r="J120" s="70"/>
      <c r="K120" s="70"/>
    </row>
    <row r="121" s="39" customFormat="true" ht="14.4" hidden="false" customHeight="false" outlineLevel="0" collapsed="false">
      <c r="A121" s="68"/>
      <c r="B121" s="69"/>
      <c r="C121" s="70"/>
      <c r="D121" s="70"/>
      <c r="E121" s="70"/>
      <c r="F121" s="70"/>
      <c r="G121" s="70"/>
      <c r="H121" s="70"/>
      <c r="I121" s="70"/>
      <c r="J121" s="70"/>
      <c r="K121" s="70"/>
    </row>
    <row r="122" s="39" customFormat="true" ht="14.4" hidden="false" customHeight="false" outlineLevel="0" collapsed="false">
      <c r="A122" s="68"/>
      <c r="B122" s="69"/>
      <c r="C122" s="70"/>
      <c r="D122" s="70"/>
      <c r="E122" s="70"/>
      <c r="F122" s="70"/>
      <c r="G122" s="70"/>
      <c r="H122" s="70"/>
      <c r="I122" s="70"/>
      <c r="J122" s="70"/>
      <c r="K122" s="70"/>
    </row>
    <row r="123" s="39" customFormat="true" ht="14.4" hidden="false" customHeight="false" outlineLevel="0" collapsed="false">
      <c r="A123" s="68"/>
      <c r="B123" s="69"/>
      <c r="C123" s="70"/>
      <c r="D123" s="70"/>
      <c r="E123" s="70"/>
      <c r="F123" s="70"/>
      <c r="G123" s="70"/>
      <c r="H123" s="70"/>
      <c r="I123" s="70"/>
      <c r="J123" s="70"/>
      <c r="K123" s="70"/>
    </row>
    <row r="124" s="39" customFormat="true" ht="14.4" hidden="false" customHeight="false" outlineLevel="0" collapsed="false">
      <c r="A124" s="68"/>
      <c r="B124" s="69"/>
      <c r="C124" s="70"/>
      <c r="D124" s="70"/>
      <c r="E124" s="70"/>
      <c r="F124" s="70"/>
      <c r="G124" s="70"/>
      <c r="H124" s="70"/>
      <c r="I124" s="70"/>
      <c r="J124" s="70"/>
      <c r="K124" s="70"/>
    </row>
    <row r="125" s="39" customFormat="true" ht="14.4" hidden="false" customHeight="false" outlineLevel="0" collapsed="false">
      <c r="A125" s="68"/>
      <c r="B125" s="69"/>
      <c r="C125" s="70"/>
      <c r="D125" s="70"/>
      <c r="E125" s="70"/>
      <c r="F125" s="70"/>
      <c r="G125" s="70"/>
      <c r="H125" s="70"/>
      <c r="I125" s="70"/>
      <c r="J125" s="70"/>
      <c r="K125" s="70"/>
    </row>
    <row r="126" s="39" customFormat="true" ht="14.4" hidden="false" customHeight="false" outlineLevel="0" collapsed="false">
      <c r="A126" s="68"/>
      <c r="B126" s="69"/>
      <c r="C126" s="70"/>
      <c r="D126" s="70"/>
      <c r="E126" s="70"/>
      <c r="F126" s="70"/>
      <c r="G126" s="70"/>
      <c r="H126" s="70"/>
      <c r="I126" s="70"/>
      <c r="J126" s="70"/>
      <c r="K126" s="70"/>
    </row>
    <row r="127" s="39" customFormat="true" ht="14.4" hidden="false" customHeight="false" outlineLevel="0" collapsed="false">
      <c r="A127" s="68"/>
      <c r="B127" s="69"/>
      <c r="C127" s="70"/>
      <c r="D127" s="70"/>
      <c r="E127" s="70"/>
      <c r="F127" s="70"/>
      <c r="G127" s="70"/>
      <c r="H127" s="70"/>
      <c r="I127" s="70"/>
      <c r="J127" s="70"/>
      <c r="K127" s="70"/>
    </row>
    <row r="128" s="39" customFormat="true" ht="14.4" hidden="false" customHeight="false" outlineLevel="0" collapsed="false">
      <c r="A128" s="68"/>
      <c r="B128" s="69"/>
      <c r="C128" s="70"/>
      <c r="D128" s="70"/>
      <c r="E128" s="70"/>
      <c r="F128" s="70"/>
      <c r="G128" s="70"/>
      <c r="H128" s="70"/>
      <c r="I128" s="70"/>
      <c r="J128" s="70"/>
      <c r="K128" s="70"/>
    </row>
    <row r="129" s="39" customFormat="true" ht="14.4" hidden="false" customHeight="false" outlineLevel="0" collapsed="false">
      <c r="A129" s="68"/>
      <c r="B129" s="69"/>
      <c r="C129" s="70"/>
      <c r="D129" s="70"/>
      <c r="E129" s="70"/>
      <c r="F129" s="70"/>
      <c r="G129" s="70"/>
      <c r="H129" s="70"/>
      <c r="I129" s="70"/>
      <c r="J129" s="70"/>
      <c r="K129" s="70"/>
    </row>
    <row r="130" s="39" customFormat="true" ht="14.4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0"/>
      <c r="I130" s="70"/>
      <c r="J130" s="70"/>
      <c r="K130" s="70"/>
    </row>
    <row r="131" s="39" customFormat="true" ht="14.4" hidden="false" customHeight="false" outlineLevel="0" collapsed="false">
      <c r="A131" s="68"/>
      <c r="B131" s="69"/>
      <c r="C131" s="70"/>
      <c r="D131" s="70"/>
      <c r="E131" s="70"/>
      <c r="F131" s="70"/>
      <c r="G131" s="70"/>
      <c r="H131" s="70"/>
      <c r="I131" s="70"/>
      <c r="J131" s="70"/>
      <c r="K131" s="70"/>
    </row>
    <row r="132" s="39" customFormat="true" ht="14.4" hidden="false" customHeight="false" outlineLevel="0" collapsed="false">
      <c r="A132" s="68"/>
      <c r="B132" s="69"/>
      <c r="C132" s="70"/>
      <c r="D132" s="70"/>
      <c r="E132" s="70"/>
      <c r="F132" s="70"/>
      <c r="G132" s="70"/>
      <c r="H132" s="70"/>
      <c r="I132" s="70"/>
      <c r="J132" s="70"/>
      <c r="K132" s="70"/>
    </row>
    <row r="133" s="39" customFormat="true" ht="14.4" hidden="false" customHeight="false" outlineLevel="0" collapsed="false">
      <c r="A133" s="68"/>
      <c r="B133" s="69"/>
      <c r="C133" s="70"/>
      <c r="D133" s="70"/>
      <c r="E133" s="70"/>
      <c r="F133" s="70"/>
      <c r="G133" s="70"/>
      <c r="H133" s="70"/>
      <c r="I133" s="70"/>
      <c r="J133" s="70"/>
      <c r="K133" s="70"/>
    </row>
    <row r="134" s="39" customFormat="true" ht="14.4" hidden="false" customHeight="false" outlineLevel="0" collapsed="false">
      <c r="A134" s="68"/>
      <c r="B134" s="69"/>
      <c r="C134" s="70"/>
      <c r="D134" s="70"/>
      <c r="E134" s="70"/>
      <c r="F134" s="70"/>
      <c r="G134" s="70"/>
      <c r="H134" s="70"/>
      <c r="I134" s="70"/>
      <c r="J134" s="70"/>
      <c r="K134" s="70"/>
    </row>
    <row r="135" s="39" customFormat="true" ht="14.4" hidden="false" customHeight="false" outlineLevel="0" collapsed="false">
      <c r="A135" s="68"/>
      <c r="B135" s="69"/>
      <c r="C135" s="70"/>
      <c r="D135" s="70"/>
      <c r="E135" s="70"/>
      <c r="F135" s="70"/>
      <c r="G135" s="70"/>
      <c r="H135" s="70"/>
      <c r="I135" s="70"/>
      <c r="J135" s="70"/>
      <c r="K135" s="70"/>
    </row>
    <row r="136" s="39" customFormat="true" ht="14.4" hidden="false" customHeight="false" outlineLevel="0" collapsed="false">
      <c r="A136" s="68"/>
      <c r="B136" s="69"/>
      <c r="C136" s="70"/>
      <c r="D136" s="70"/>
      <c r="E136" s="70"/>
      <c r="F136" s="70"/>
      <c r="G136" s="70"/>
      <c r="H136" s="70"/>
      <c r="I136" s="70"/>
      <c r="J136" s="70"/>
      <c r="K136" s="70"/>
    </row>
    <row r="137" s="39" customFormat="true" ht="14.4" hidden="false" customHeight="false" outlineLevel="0" collapsed="false">
      <c r="A137" s="68"/>
      <c r="B137" s="69"/>
      <c r="C137" s="70"/>
      <c r="D137" s="70"/>
      <c r="E137" s="70"/>
      <c r="F137" s="70"/>
      <c r="G137" s="70"/>
      <c r="H137" s="70"/>
      <c r="I137" s="70"/>
      <c r="J137" s="70"/>
      <c r="K137" s="70"/>
    </row>
    <row r="138" s="39" customFormat="true" ht="14.4" hidden="false" customHeight="false" outlineLevel="0" collapsed="false">
      <c r="A138" s="68"/>
      <c r="B138" s="69"/>
      <c r="C138" s="70"/>
      <c r="D138" s="70"/>
      <c r="E138" s="70"/>
      <c r="F138" s="70"/>
      <c r="G138" s="70"/>
      <c r="H138" s="70"/>
      <c r="I138" s="70"/>
      <c r="J138" s="70"/>
      <c r="K138" s="70"/>
    </row>
    <row r="139" s="39" customFormat="true" ht="14.4" hidden="false" customHeight="false" outlineLevel="0" collapsed="false">
      <c r="A139" s="68"/>
      <c r="B139" s="69"/>
      <c r="C139" s="70"/>
      <c r="D139" s="70"/>
      <c r="E139" s="70"/>
      <c r="F139" s="70"/>
      <c r="G139" s="70"/>
      <c r="H139" s="70"/>
      <c r="I139" s="70"/>
      <c r="J139" s="70"/>
      <c r="K139" s="70"/>
    </row>
    <row r="140" s="39" customFormat="true" ht="14.4" hidden="false" customHeight="false" outlineLevel="0" collapsed="false">
      <c r="A140" s="68"/>
      <c r="B140" s="69"/>
      <c r="C140" s="70"/>
      <c r="D140" s="70"/>
      <c r="E140" s="70"/>
      <c r="F140" s="70"/>
      <c r="G140" s="70"/>
      <c r="H140" s="70"/>
      <c r="I140" s="70"/>
      <c r="J140" s="70"/>
      <c r="K140" s="70"/>
    </row>
    <row r="141" s="39" customFormat="true" ht="14.4" hidden="false" customHeight="false" outlineLevel="0" collapsed="false">
      <c r="A141" s="68"/>
      <c r="B141" s="69"/>
      <c r="C141" s="70"/>
      <c r="D141" s="70"/>
      <c r="E141" s="70"/>
      <c r="F141" s="70"/>
      <c r="G141" s="70"/>
      <c r="H141" s="70"/>
      <c r="I141" s="70"/>
      <c r="J141" s="70"/>
      <c r="K141" s="70"/>
    </row>
    <row r="142" s="39" customFormat="true" ht="14.4" hidden="false" customHeight="false" outlineLevel="0" collapsed="false">
      <c r="A142" s="68"/>
      <c r="B142" s="69"/>
      <c r="C142" s="70"/>
      <c r="D142" s="70"/>
      <c r="E142" s="70"/>
      <c r="F142" s="70"/>
      <c r="G142" s="70"/>
      <c r="H142" s="70"/>
      <c r="I142" s="70"/>
      <c r="J142" s="70"/>
      <c r="K142" s="70"/>
    </row>
    <row r="143" s="39" customFormat="true" ht="14.4" hidden="false" customHeight="false" outlineLevel="0" collapsed="false">
      <c r="A143" s="68"/>
      <c r="B143" s="69"/>
      <c r="C143" s="70"/>
      <c r="D143" s="70"/>
      <c r="E143" s="70"/>
      <c r="F143" s="70"/>
      <c r="G143" s="70"/>
      <c r="H143" s="70"/>
      <c r="I143" s="70"/>
      <c r="J143" s="70"/>
      <c r="K143" s="70"/>
    </row>
    <row r="144" s="39" customFormat="true" ht="14.4" hidden="false" customHeight="false" outlineLevel="0" collapsed="false">
      <c r="A144" s="68"/>
      <c r="B144" s="69"/>
      <c r="C144" s="70"/>
      <c r="D144" s="70"/>
      <c r="E144" s="70"/>
      <c r="F144" s="70"/>
      <c r="G144" s="70"/>
      <c r="H144" s="70"/>
      <c r="I144" s="70"/>
      <c r="J144" s="70"/>
      <c r="K144" s="70"/>
    </row>
    <row r="145" s="39" customFormat="true" ht="14.4" hidden="false" customHeight="false" outlineLevel="0" collapsed="false">
      <c r="A145" s="68"/>
      <c r="B145" s="69"/>
      <c r="C145" s="70"/>
      <c r="D145" s="70"/>
      <c r="E145" s="70"/>
      <c r="F145" s="70"/>
      <c r="G145" s="70"/>
      <c r="H145" s="70"/>
      <c r="I145" s="70"/>
      <c r="J145" s="70"/>
      <c r="K145" s="70"/>
    </row>
    <row r="146" s="39" customFormat="true" ht="14.4" hidden="false" customHeight="false" outlineLevel="0" collapsed="false">
      <c r="A146" s="68"/>
      <c r="B146" s="69"/>
      <c r="C146" s="70"/>
      <c r="D146" s="70"/>
      <c r="E146" s="70"/>
      <c r="F146" s="70"/>
      <c r="G146" s="70"/>
      <c r="H146" s="70"/>
      <c r="I146" s="70"/>
      <c r="J146" s="70"/>
      <c r="K146" s="70"/>
    </row>
    <row r="147" s="39" customFormat="true" ht="14.4" hidden="false" customHeight="false" outlineLevel="0" collapsed="false">
      <c r="A147" s="68"/>
      <c r="B147" s="69"/>
      <c r="C147" s="70"/>
      <c r="D147" s="70"/>
      <c r="E147" s="70"/>
      <c r="F147" s="70"/>
      <c r="G147" s="70"/>
      <c r="H147" s="70"/>
      <c r="I147" s="70"/>
      <c r="J147" s="70"/>
      <c r="K147" s="70"/>
    </row>
    <row r="148" s="39" customFormat="true" ht="14.4" hidden="false" customHeight="false" outlineLevel="0" collapsed="false">
      <c r="A148" s="68"/>
      <c r="B148" s="69"/>
      <c r="C148" s="70"/>
      <c r="D148" s="70"/>
      <c r="E148" s="70"/>
      <c r="F148" s="70"/>
      <c r="G148" s="70"/>
      <c r="H148" s="70"/>
      <c r="I148" s="70"/>
      <c r="J148" s="70"/>
      <c r="K148" s="70"/>
    </row>
    <row r="149" s="39" customFormat="true" ht="14.4" hidden="false" customHeight="false" outlineLevel="0" collapsed="false">
      <c r="A149" s="68"/>
      <c r="B149" s="69"/>
      <c r="C149" s="70"/>
      <c r="D149" s="70"/>
      <c r="E149" s="70"/>
      <c r="F149" s="70"/>
      <c r="G149" s="70"/>
      <c r="H149" s="70"/>
      <c r="I149" s="70"/>
      <c r="J149" s="70"/>
      <c r="K149" s="70"/>
    </row>
    <row r="150" s="39" customFormat="true" ht="14.4" hidden="false" customHeight="false" outlineLevel="0" collapsed="false">
      <c r="A150" s="68"/>
      <c r="B150" s="69"/>
      <c r="C150" s="70"/>
      <c r="D150" s="70"/>
      <c r="E150" s="70"/>
      <c r="F150" s="70"/>
      <c r="G150" s="70"/>
      <c r="H150" s="70"/>
      <c r="I150" s="70"/>
      <c r="J150" s="70"/>
      <c r="K150" s="70"/>
    </row>
    <row r="151" s="39" customFormat="true" ht="14.4" hidden="false" customHeight="false" outlineLevel="0" collapsed="false">
      <c r="A151" s="68"/>
      <c r="B151" s="69"/>
      <c r="C151" s="70"/>
      <c r="D151" s="70"/>
      <c r="E151" s="70"/>
      <c r="F151" s="70"/>
      <c r="G151" s="70"/>
      <c r="H151" s="70"/>
      <c r="I151" s="70"/>
      <c r="J151" s="70"/>
      <c r="K151" s="70"/>
    </row>
    <row r="152" s="39" customFormat="true" ht="14.4" hidden="false" customHeight="false" outlineLevel="0" collapsed="false">
      <c r="A152" s="68"/>
      <c r="B152" s="69"/>
      <c r="C152" s="70"/>
      <c r="D152" s="70"/>
      <c r="E152" s="70"/>
      <c r="F152" s="70"/>
      <c r="G152" s="70"/>
      <c r="H152" s="70"/>
      <c r="I152" s="70"/>
      <c r="J152" s="70"/>
      <c r="K152" s="70"/>
    </row>
    <row r="153" s="39" customFormat="true" ht="14.4" hidden="false" customHeight="false" outlineLevel="0" collapsed="false">
      <c r="A153" s="68"/>
      <c r="B153" s="69"/>
      <c r="C153" s="70"/>
      <c r="D153" s="70"/>
      <c r="E153" s="70"/>
      <c r="F153" s="70"/>
      <c r="G153" s="70"/>
      <c r="H153" s="70"/>
      <c r="I153" s="70"/>
      <c r="J153" s="70"/>
      <c r="K153" s="70"/>
    </row>
    <row r="154" s="39" customFormat="true" ht="14.4" hidden="false" customHeight="false" outlineLevel="0" collapsed="false">
      <c r="A154" s="68"/>
      <c r="B154" s="69"/>
      <c r="C154" s="70"/>
      <c r="D154" s="70"/>
      <c r="E154" s="70"/>
      <c r="F154" s="70"/>
      <c r="G154" s="70"/>
      <c r="H154" s="70"/>
      <c r="I154" s="70"/>
      <c r="J154" s="70"/>
      <c r="K154" s="70"/>
    </row>
    <row r="155" s="39" customFormat="true" ht="14.4" hidden="false" customHeight="false" outlineLevel="0" collapsed="false">
      <c r="A155" s="68"/>
      <c r="B155" s="69"/>
      <c r="C155" s="70"/>
      <c r="D155" s="70"/>
      <c r="E155" s="70"/>
      <c r="F155" s="70"/>
      <c r="G155" s="70"/>
      <c r="H155" s="70"/>
      <c r="I155" s="70"/>
      <c r="J155" s="70"/>
      <c r="K155" s="70"/>
    </row>
    <row r="156" s="39" customFormat="true" ht="14.4" hidden="false" customHeight="false" outlineLevel="0" collapsed="false">
      <c r="A156" s="68"/>
      <c r="B156" s="69"/>
      <c r="C156" s="70"/>
      <c r="D156" s="70"/>
      <c r="E156" s="70"/>
      <c r="F156" s="70"/>
      <c r="G156" s="70"/>
      <c r="H156" s="70"/>
      <c r="I156" s="70"/>
      <c r="J156" s="70"/>
      <c r="K156" s="70"/>
    </row>
    <row r="157" s="39" customFormat="true" ht="14.4" hidden="false" customHeight="false" outlineLevel="0" collapsed="false">
      <c r="A157" s="68"/>
      <c r="B157" s="69"/>
      <c r="C157" s="70"/>
      <c r="D157" s="70"/>
      <c r="E157" s="70"/>
      <c r="F157" s="70"/>
      <c r="G157" s="70"/>
      <c r="H157" s="70"/>
      <c r="I157" s="70"/>
      <c r="J157" s="70"/>
      <c r="K157" s="70"/>
    </row>
    <row r="158" s="39" customFormat="true" ht="14.4" hidden="false" customHeight="false" outlineLevel="0" collapsed="false">
      <c r="A158" s="68"/>
      <c r="B158" s="69"/>
      <c r="C158" s="70"/>
      <c r="D158" s="70"/>
      <c r="E158" s="70"/>
      <c r="F158" s="70"/>
      <c r="G158" s="70"/>
      <c r="H158" s="70"/>
      <c r="I158" s="70"/>
      <c r="J158" s="70"/>
      <c r="K158" s="70"/>
    </row>
    <row r="159" s="39" customFormat="true" ht="14.4" hidden="false" customHeight="false" outlineLevel="0" collapsed="false">
      <c r="A159" s="68"/>
      <c r="B159" s="69"/>
      <c r="C159" s="70"/>
      <c r="D159" s="70"/>
      <c r="E159" s="70"/>
      <c r="F159" s="70"/>
      <c r="G159" s="70"/>
      <c r="H159" s="70"/>
      <c r="I159" s="70"/>
      <c r="J159" s="70"/>
      <c r="K159" s="70"/>
    </row>
    <row r="160" s="39" customFormat="true" ht="14.4" hidden="false" customHeight="false" outlineLevel="0" collapsed="false">
      <c r="A160" s="68"/>
      <c r="B160" s="69"/>
      <c r="C160" s="70"/>
      <c r="D160" s="70"/>
      <c r="E160" s="70"/>
      <c r="F160" s="70"/>
      <c r="G160" s="70"/>
      <c r="H160" s="70"/>
      <c r="I160" s="70"/>
      <c r="J160" s="70"/>
      <c r="K160" s="70"/>
    </row>
    <row r="161" s="39" customFormat="true" ht="14.4" hidden="false" customHeight="false" outlineLevel="0" collapsed="false">
      <c r="A161" s="68"/>
      <c r="B161" s="69"/>
      <c r="C161" s="70"/>
      <c r="D161" s="70"/>
      <c r="E161" s="70"/>
      <c r="F161" s="70"/>
      <c r="G161" s="70"/>
      <c r="H161" s="70"/>
      <c r="I161" s="70"/>
      <c r="J161" s="70"/>
      <c r="K161" s="70"/>
    </row>
    <row r="162" s="39" customFormat="true" ht="14.4" hidden="false" customHeight="false" outlineLevel="0" collapsed="false">
      <c r="A162" s="68"/>
      <c r="B162" s="69"/>
      <c r="C162" s="70"/>
      <c r="D162" s="70"/>
      <c r="E162" s="70"/>
      <c r="F162" s="70"/>
      <c r="G162" s="70"/>
      <c r="H162" s="70"/>
      <c r="I162" s="70"/>
      <c r="J162" s="70"/>
      <c r="K162" s="70"/>
    </row>
    <row r="163" s="39" customFormat="true" ht="14.4" hidden="false" customHeight="false" outlineLevel="0" collapsed="false">
      <c r="A163" s="68"/>
      <c r="B163" s="69"/>
      <c r="C163" s="70"/>
      <c r="D163" s="70"/>
      <c r="E163" s="70"/>
      <c r="F163" s="70"/>
      <c r="G163" s="70"/>
      <c r="H163" s="70"/>
      <c r="I163" s="70"/>
      <c r="J163" s="70"/>
      <c r="K163" s="70"/>
    </row>
    <row r="164" s="39" customFormat="true" ht="14.4" hidden="false" customHeight="false" outlineLevel="0" collapsed="false">
      <c r="A164" s="68"/>
      <c r="B164" s="69"/>
      <c r="C164" s="70"/>
      <c r="D164" s="70"/>
      <c r="E164" s="70"/>
      <c r="F164" s="70"/>
      <c r="G164" s="70"/>
      <c r="H164" s="70"/>
      <c r="I164" s="70"/>
      <c r="J164" s="70"/>
      <c r="K164" s="70"/>
    </row>
    <row r="165" s="39" customFormat="true" ht="14.4" hidden="false" customHeight="false" outlineLevel="0" collapsed="false">
      <c r="A165" s="68"/>
      <c r="B165" s="69"/>
      <c r="C165" s="70"/>
      <c r="D165" s="70"/>
      <c r="E165" s="70"/>
      <c r="F165" s="70"/>
      <c r="G165" s="70"/>
      <c r="H165" s="70"/>
      <c r="I165" s="70"/>
      <c r="J165" s="70"/>
      <c r="K165" s="70"/>
    </row>
    <row r="166" s="39" customFormat="true" ht="14.4" hidden="false" customHeight="false" outlineLevel="0" collapsed="false">
      <c r="A166" s="68"/>
      <c r="B166" s="69"/>
      <c r="C166" s="70"/>
      <c r="D166" s="70"/>
      <c r="E166" s="70"/>
      <c r="F166" s="70"/>
      <c r="G166" s="70"/>
      <c r="H166" s="70"/>
      <c r="I166" s="70"/>
      <c r="J166" s="70"/>
      <c r="K166" s="70"/>
    </row>
    <row r="167" s="39" customFormat="true" ht="14.4" hidden="false" customHeight="false" outlineLevel="0" collapsed="false">
      <c r="A167" s="68"/>
      <c r="B167" s="69"/>
      <c r="C167" s="70"/>
      <c r="D167" s="70"/>
      <c r="E167" s="70"/>
      <c r="F167" s="70"/>
      <c r="G167" s="70"/>
      <c r="H167" s="70"/>
      <c r="I167" s="70"/>
      <c r="J167" s="70"/>
      <c r="K167" s="70"/>
    </row>
    <row r="168" s="39" customFormat="true" ht="14.4" hidden="false" customHeight="false" outlineLevel="0" collapsed="false">
      <c r="A168" s="68"/>
      <c r="B168" s="69"/>
      <c r="C168" s="70"/>
      <c r="D168" s="70"/>
      <c r="E168" s="70"/>
      <c r="F168" s="70"/>
      <c r="G168" s="70"/>
      <c r="H168" s="70"/>
      <c r="I168" s="70"/>
      <c r="J168" s="70"/>
      <c r="K168" s="70"/>
    </row>
    <row r="169" s="39" customFormat="true" ht="14.4" hidden="false" customHeight="false" outlineLevel="0" collapsed="false">
      <c r="A169" s="68"/>
      <c r="B169" s="69"/>
      <c r="C169" s="70"/>
      <c r="D169" s="70"/>
      <c r="E169" s="70"/>
      <c r="F169" s="70"/>
      <c r="G169" s="70"/>
      <c r="H169" s="70"/>
      <c r="I169" s="70"/>
      <c r="J169" s="70"/>
      <c r="K169" s="70"/>
    </row>
    <row r="170" s="39" customFormat="true" ht="14.4" hidden="false" customHeight="false" outlineLevel="0" collapsed="false">
      <c r="A170" s="68"/>
      <c r="B170" s="69"/>
      <c r="C170" s="70"/>
      <c r="D170" s="70"/>
      <c r="E170" s="70"/>
      <c r="F170" s="70"/>
      <c r="G170" s="70"/>
      <c r="H170" s="70"/>
      <c r="I170" s="70"/>
      <c r="J170" s="70"/>
      <c r="K170" s="70"/>
    </row>
    <row r="171" s="39" customFormat="true" ht="14.4" hidden="false" customHeight="false" outlineLevel="0" collapsed="false">
      <c r="A171" s="68"/>
      <c r="B171" s="69"/>
      <c r="C171" s="70"/>
      <c r="D171" s="70"/>
      <c r="E171" s="70"/>
      <c r="F171" s="70"/>
      <c r="G171" s="70"/>
      <c r="H171" s="70"/>
      <c r="I171" s="70"/>
      <c r="J171" s="70"/>
      <c r="K171" s="70"/>
    </row>
    <row r="172" s="39" customFormat="true" ht="14.4" hidden="false" customHeight="false" outlineLevel="0" collapsed="false">
      <c r="A172" s="68"/>
      <c r="B172" s="69"/>
      <c r="C172" s="70"/>
      <c r="D172" s="70"/>
      <c r="E172" s="70"/>
      <c r="F172" s="70"/>
      <c r="G172" s="70"/>
      <c r="H172" s="70"/>
      <c r="I172" s="70"/>
      <c r="J172" s="70"/>
      <c r="K172" s="70"/>
    </row>
    <row r="173" s="39" customFormat="true" ht="14.4" hidden="false" customHeight="false" outlineLevel="0" collapsed="false">
      <c r="A173" s="68"/>
      <c r="B173" s="69"/>
      <c r="C173" s="70"/>
      <c r="D173" s="70"/>
      <c r="E173" s="70"/>
      <c r="F173" s="70"/>
      <c r="G173" s="70"/>
      <c r="H173" s="70"/>
      <c r="I173" s="70"/>
      <c r="J173" s="70"/>
      <c r="K173" s="70"/>
    </row>
    <row r="174" s="39" customFormat="true" ht="14.4" hidden="false" customHeight="false" outlineLevel="0" collapsed="false">
      <c r="A174" s="68"/>
      <c r="B174" s="69"/>
      <c r="C174" s="70"/>
      <c r="D174" s="70"/>
      <c r="E174" s="70"/>
      <c r="F174" s="70"/>
      <c r="G174" s="70"/>
      <c r="H174" s="70"/>
      <c r="I174" s="70"/>
      <c r="J174" s="70"/>
      <c r="K174" s="70"/>
    </row>
    <row r="175" s="39" customFormat="true" ht="14.4" hidden="false" customHeight="false" outlineLevel="0" collapsed="false">
      <c r="A175" s="68"/>
      <c r="B175" s="69"/>
      <c r="C175" s="70"/>
      <c r="D175" s="70"/>
      <c r="E175" s="70"/>
      <c r="F175" s="70"/>
      <c r="G175" s="70"/>
      <c r="H175" s="70"/>
      <c r="I175" s="70"/>
      <c r="J175" s="70"/>
      <c r="K175" s="70"/>
    </row>
    <row r="176" s="39" customFormat="true" ht="14.4" hidden="false" customHeight="false" outlineLevel="0" collapsed="false">
      <c r="A176" s="68"/>
      <c r="B176" s="69"/>
      <c r="C176" s="70"/>
      <c r="D176" s="70"/>
      <c r="E176" s="70"/>
      <c r="F176" s="70"/>
      <c r="G176" s="70"/>
      <c r="H176" s="70"/>
      <c r="I176" s="70"/>
      <c r="J176" s="70"/>
      <c r="K176" s="70"/>
    </row>
    <row r="177" s="39" customFormat="true" ht="14.4" hidden="false" customHeight="false" outlineLevel="0" collapsed="false">
      <c r="A177" s="68"/>
      <c r="B177" s="69"/>
      <c r="C177" s="70"/>
      <c r="D177" s="70"/>
      <c r="E177" s="70"/>
      <c r="F177" s="70"/>
      <c r="G177" s="70"/>
      <c r="H177" s="70"/>
      <c r="I177" s="70"/>
      <c r="J177" s="70"/>
      <c r="K177" s="70"/>
    </row>
    <row r="178" s="39" customFormat="true" ht="14.4" hidden="false" customHeight="false" outlineLevel="0" collapsed="false">
      <c r="A178" s="68"/>
      <c r="B178" s="69"/>
      <c r="C178" s="70"/>
      <c r="D178" s="70"/>
      <c r="E178" s="70"/>
      <c r="F178" s="70"/>
      <c r="G178" s="70"/>
      <c r="H178" s="70"/>
      <c r="I178" s="70"/>
      <c r="J178" s="70"/>
      <c r="K178" s="70"/>
    </row>
    <row r="179" s="39" customFormat="true" ht="14.4" hidden="false" customHeight="false" outlineLevel="0" collapsed="false">
      <c r="A179" s="68"/>
      <c r="B179" s="69"/>
      <c r="C179" s="70"/>
      <c r="D179" s="70"/>
      <c r="E179" s="70"/>
      <c r="F179" s="70"/>
      <c r="G179" s="70"/>
      <c r="H179" s="70"/>
      <c r="I179" s="70"/>
      <c r="J179" s="70"/>
      <c r="K179" s="70"/>
    </row>
    <row r="180" s="39" customFormat="true" ht="14.4" hidden="false" customHeight="false" outlineLevel="0" collapsed="false">
      <c r="A180" s="68"/>
      <c r="B180" s="69"/>
      <c r="C180" s="70"/>
      <c r="D180" s="70"/>
      <c r="E180" s="70"/>
      <c r="F180" s="70"/>
      <c r="G180" s="70"/>
      <c r="H180" s="70"/>
      <c r="I180" s="70"/>
      <c r="J180" s="70"/>
      <c r="K180" s="70"/>
    </row>
    <row r="181" s="39" customFormat="true" ht="14.4" hidden="false" customHeight="false" outlineLevel="0" collapsed="false">
      <c r="A181" s="68"/>
      <c r="B181" s="69"/>
      <c r="C181" s="70"/>
      <c r="D181" s="70"/>
      <c r="E181" s="70"/>
      <c r="F181" s="70"/>
      <c r="G181" s="70"/>
      <c r="H181" s="70"/>
      <c r="I181" s="70"/>
      <c r="J181" s="70"/>
      <c r="K181" s="70"/>
    </row>
    <row r="182" s="39" customFormat="true" ht="14.4" hidden="false" customHeight="false" outlineLevel="0" collapsed="false">
      <c r="A182" s="68"/>
      <c r="B182" s="69"/>
      <c r="C182" s="70"/>
      <c r="D182" s="70"/>
      <c r="E182" s="70"/>
      <c r="F182" s="70"/>
      <c r="G182" s="70"/>
      <c r="H182" s="70"/>
      <c r="I182" s="70"/>
      <c r="J182" s="70"/>
      <c r="K182" s="70"/>
    </row>
    <row r="183" s="39" customFormat="true" ht="14.4" hidden="false" customHeight="false" outlineLevel="0" collapsed="false">
      <c r="A183" s="68"/>
      <c r="B183" s="69"/>
      <c r="C183" s="70"/>
      <c r="D183" s="70"/>
      <c r="E183" s="70"/>
      <c r="F183" s="70"/>
      <c r="G183" s="70"/>
      <c r="H183" s="70"/>
      <c r="I183" s="70"/>
      <c r="J183" s="70"/>
      <c r="K183" s="70"/>
    </row>
    <row r="184" s="39" customFormat="true" ht="14.4" hidden="false" customHeight="false" outlineLevel="0" collapsed="false">
      <c r="A184" s="68"/>
      <c r="B184" s="69"/>
      <c r="C184" s="70"/>
      <c r="D184" s="70"/>
      <c r="E184" s="70"/>
      <c r="F184" s="70"/>
      <c r="G184" s="70"/>
      <c r="H184" s="70"/>
      <c r="I184" s="70"/>
      <c r="J184" s="70"/>
      <c r="K184" s="70"/>
    </row>
    <row r="185" s="39" customFormat="true" ht="14.4" hidden="false" customHeight="false" outlineLevel="0" collapsed="false">
      <c r="A185" s="68"/>
      <c r="B185" s="69"/>
      <c r="C185" s="70"/>
      <c r="D185" s="70"/>
      <c r="E185" s="70"/>
      <c r="F185" s="70"/>
      <c r="G185" s="70"/>
      <c r="H185" s="70"/>
      <c r="I185" s="70"/>
      <c r="J185" s="70"/>
      <c r="K185" s="70"/>
    </row>
    <row r="186" s="39" customFormat="true" ht="14.4" hidden="false" customHeight="false" outlineLevel="0" collapsed="false">
      <c r="A186" s="68"/>
      <c r="B186" s="69"/>
      <c r="C186" s="70"/>
      <c r="D186" s="70"/>
      <c r="E186" s="70"/>
      <c r="F186" s="70"/>
      <c r="G186" s="70"/>
      <c r="H186" s="70"/>
      <c r="I186" s="70"/>
      <c r="J186" s="70"/>
      <c r="K186" s="70"/>
    </row>
    <row r="187" s="39" customFormat="true" ht="14.4" hidden="false" customHeight="false" outlineLevel="0" collapsed="false">
      <c r="A187" s="68"/>
      <c r="B187" s="69"/>
      <c r="C187" s="70"/>
      <c r="D187" s="70"/>
      <c r="E187" s="70"/>
      <c r="F187" s="70"/>
      <c r="G187" s="70"/>
      <c r="H187" s="70"/>
      <c r="I187" s="70"/>
      <c r="J187" s="70"/>
      <c r="K187" s="70"/>
    </row>
    <row r="188" s="39" customFormat="true" ht="14.4" hidden="false" customHeight="false" outlineLevel="0" collapsed="false">
      <c r="A188" s="68"/>
      <c r="B188" s="69"/>
      <c r="C188" s="70"/>
      <c r="D188" s="70"/>
      <c r="E188" s="70"/>
      <c r="F188" s="70"/>
      <c r="G188" s="70"/>
      <c r="H188" s="70"/>
      <c r="I188" s="70"/>
      <c r="J188" s="70"/>
      <c r="K188" s="70"/>
    </row>
    <row r="189" s="39" customFormat="true" ht="14.4" hidden="false" customHeight="false" outlineLevel="0" collapsed="false">
      <c r="A189" s="68"/>
      <c r="B189" s="69"/>
      <c r="C189" s="70"/>
      <c r="D189" s="70"/>
      <c r="E189" s="70"/>
      <c r="F189" s="70"/>
      <c r="G189" s="70"/>
      <c r="H189" s="70"/>
      <c r="I189" s="70"/>
      <c r="J189" s="70"/>
      <c r="K189" s="70"/>
    </row>
    <row r="190" s="39" customFormat="true" ht="14.4" hidden="false" customHeight="false" outlineLevel="0" collapsed="false">
      <c r="A190" s="68"/>
      <c r="B190" s="69"/>
      <c r="C190" s="70"/>
      <c r="D190" s="70"/>
      <c r="E190" s="70"/>
      <c r="F190" s="70"/>
      <c r="G190" s="70"/>
      <c r="H190" s="70"/>
      <c r="I190" s="70"/>
      <c r="J190" s="70"/>
      <c r="K190" s="70"/>
    </row>
    <row r="191" s="39" customFormat="true" ht="14.4" hidden="false" customHeight="false" outlineLevel="0" collapsed="false">
      <c r="A191" s="68"/>
      <c r="B191" s="69"/>
      <c r="C191" s="70"/>
      <c r="D191" s="70"/>
      <c r="E191" s="70"/>
      <c r="F191" s="70"/>
      <c r="G191" s="70"/>
      <c r="H191" s="70"/>
      <c r="I191" s="70"/>
      <c r="J191" s="70"/>
      <c r="K191" s="70"/>
    </row>
    <row r="192" s="39" customFormat="true" ht="14.4" hidden="false" customHeight="false" outlineLevel="0" collapsed="false">
      <c r="A192" s="68"/>
      <c r="B192" s="69"/>
      <c r="C192" s="70"/>
      <c r="D192" s="70"/>
      <c r="E192" s="70"/>
      <c r="F192" s="70"/>
      <c r="G192" s="70"/>
      <c r="H192" s="70"/>
      <c r="I192" s="70"/>
      <c r="J192" s="70"/>
      <c r="K192" s="70"/>
    </row>
    <row r="193" s="39" customFormat="true" ht="14.4" hidden="false" customHeight="false" outlineLevel="0" collapsed="false">
      <c r="A193" s="68"/>
      <c r="B193" s="69"/>
      <c r="C193" s="70"/>
      <c r="D193" s="70"/>
      <c r="E193" s="70"/>
      <c r="F193" s="70"/>
      <c r="G193" s="70"/>
      <c r="H193" s="70"/>
      <c r="I193" s="70"/>
      <c r="J193" s="70"/>
      <c r="K193" s="70"/>
    </row>
    <row r="194" s="39" customFormat="true" ht="14.4" hidden="false" customHeight="false" outlineLevel="0" collapsed="false">
      <c r="A194" s="68"/>
      <c r="B194" s="69"/>
      <c r="C194" s="70"/>
      <c r="D194" s="70"/>
      <c r="E194" s="70"/>
      <c r="F194" s="70"/>
      <c r="G194" s="70"/>
      <c r="H194" s="70"/>
      <c r="I194" s="70"/>
      <c r="J194" s="70"/>
      <c r="K194" s="70"/>
    </row>
    <row r="195" s="39" customFormat="true" ht="14.4" hidden="false" customHeight="false" outlineLevel="0" collapsed="false">
      <c r="A195" s="68"/>
      <c r="B195" s="69"/>
      <c r="C195" s="70"/>
      <c r="D195" s="70"/>
      <c r="E195" s="70"/>
      <c r="F195" s="70"/>
      <c r="G195" s="70"/>
      <c r="H195" s="70"/>
      <c r="I195" s="70"/>
      <c r="J195" s="70"/>
      <c r="K195" s="70"/>
    </row>
    <row r="196" s="39" customFormat="true" ht="14.4" hidden="false" customHeight="false" outlineLevel="0" collapsed="false">
      <c r="A196" s="68"/>
      <c r="B196" s="69"/>
      <c r="C196" s="70"/>
      <c r="D196" s="70"/>
      <c r="E196" s="70"/>
      <c r="F196" s="70"/>
      <c r="G196" s="70"/>
      <c r="H196" s="70"/>
      <c r="I196" s="70"/>
      <c r="J196" s="70"/>
      <c r="K196" s="70"/>
    </row>
    <row r="197" s="39" customFormat="true" ht="14.4" hidden="false" customHeight="false" outlineLevel="0" collapsed="false">
      <c r="A197" s="68"/>
      <c r="B197" s="69"/>
      <c r="C197" s="70"/>
      <c r="D197" s="70"/>
      <c r="E197" s="70"/>
      <c r="F197" s="70"/>
      <c r="G197" s="70"/>
      <c r="H197" s="70"/>
      <c r="I197" s="70"/>
      <c r="J197" s="70"/>
      <c r="K197" s="70"/>
    </row>
    <row r="198" s="39" customFormat="true" ht="14.4" hidden="false" customHeight="false" outlineLevel="0" collapsed="false">
      <c r="A198" s="68"/>
      <c r="B198" s="69"/>
      <c r="C198" s="70"/>
      <c r="D198" s="70"/>
      <c r="E198" s="70"/>
      <c r="F198" s="70"/>
      <c r="G198" s="70"/>
      <c r="H198" s="70"/>
      <c r="I198" s="70"/>
      <c r="J198" s="70"/>
      <c r="K198" s="70"/>
    </row>
    <row r="199" s="39" customFormat="true" ht="14.4" hidden="false" customHeight="false" outlineLevel="0" collapsed="false">
      <c r="A199" s="68"/>
      <c r="B199" s="69"/>
      <c r="C199" s="70"/>
      <c r="D199" s="70"/>
      <c r="E199" s="70"/>
      <c r="F199" s="70"/>
      <c r="G199" s="70"/>
      <c r="H199" s="70"/>
      <c r="I199" s="70"/>
      <c r="J199" s="70"/>
      <c r="K199" s="70"/>
    </row>
    <row r="200" s="39" customFormat="true" ht="14.4" hidden="false" customHeight="false" outlineLevel="0" collapsed="false">
      <c r="A200" s="68"/>
      <c r="B200" s="69"/>
      <c r="C200" s="70"/>
      <c r="D200" s="70"/>
      <c r="E200" s="70"/>
      <c r="F200" s="70"/>
      <c r="G200" s="70"/>
      <c r="H200" s="70"/>
      <c r="I200" s="70"/>
      <c r="J200" s="70"/>
      <c r="K200" s="70"/>
    </row>
    <row r="201" s="39" customFormat="true" ht="14.4" hidden="false" customHeight="false" outlineLevel="0" collapsed="false">
      <c r="A201" s="68"/>
      <c r="B201" s="69"/>
      <c r="C201" s="70"/>
      <c r="D201" s="70"/>
      <c r="E201" s="70"/>
      <c r="F201" s="70"/>
      <c r="G201" s="70"/>
      <c r="H201" s="70"/>
      <c r="I201" s="70"/>
      <c r="J201" s="70"/>
      <c r="K201" s="70"/>
    </row>
    <row r="202" s="39" customFormat="true" ht="14.4" hidden="false" customHeight="false" outlineLevel="0" collapsed="false">
      <c r="A202" s="68"/>
      <c r="B202" s="69"/>
      <c r="C202" s="70"/>
      <c r="D202" s="70"/>
      <c r="E202" s="70"/>
      <c r="F202" s="70"/>
      <c r="G202" s="70"/>
      <c r="H202" s="70"/>
      <c r="I202" s="70"/>
      <c r="J202" s="70"/>
      <c r="K202" s="70"/>
    </row>
    <row r="203" s="39" customFormat="true" ht="14.4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  <c r="J203" s="70"/>
      <c r="K203" s="70"/>
    </row>
    <row r="204" s="39" customFormat="true" ht="14.4" hidden="false" customHeight="false" outlineLevel="0" collapsed="false">
      <c r="A204" s="68"/>
      <c r="B204" s="69"/>
      <c r="C204" s="70"/>
      <c r="D204" s="70"/>
      <c r="E204" s="70"/>
      <c r="F204" s="70"/>
      <c r="G204" s="70"/>
      <c r="H204" s="70"/>
      <c r="I204" s="70"/>
      <c r="J204" s="70"/>
      <c r="K204" s="70"/>
    </row>
    <row r="205" s="39" customFormat="true" ht="14.4" hidden="false" customHeight="false" outlineLevel="0" collapsed="false">
      <c r="A205" s="68"/>
      <c r="B205" s="69"/>
      <c r="C205" s="70"/>
      <c r="D205" s="70"/>
      <c r="E205" s="70"/>
      <c r="F205" s="70"/>
      <c r="G205" s="70"/>
      <c r="H205" s="70"/>
      <c r="I205" s="70"/>
      <c r="J205" s="70"/>
      <c r="K205" s="70"/>
    </row>
    <row r="206" s="39" customFormat="true" ht="14.4" hidden="false" customHeight="false" outlineLevel="0" collapsed="false">
      <c r="A206" s="68"/>
      <c r="B206" s="69"/>
      <c r="C206" s="70"/>
      <c r="D206" s="70"/>
      <c r="E206" s="70"/>
      <c r="F206" s="70"/>
      <c r="G206" s="70"/>
      <c r="H206" s="70"/>
      <c r="I206" s="70"/>
      <c r="J206" s="70"/>
      <c r="K206" s="70"/>
    </row>
    <row r="207" s="39" customFormat="true" ht="14.4" hidden="false" customHeight="false" outlineLevel="0" collapsed="false">
      <c r="A207" s="68"/>
      <c r="B207" s="69"/>
      <c r="C207" s="70"/>
      <c r="D207" s="70"/>
      <c r="E207" s="70"/>
      <c r="F207" s="70"/>
      <c r="G207" s="70"/>
      <c r="H207" s="70"/>
      <c r="I207" s="70"/>
      <c r="J207" s="70"/>
      <c r="K207" s="70"/>
    </row>
  </sheetData>
  <mergeCells count="89">
    <mergeCell ref="A1:I1"/>
    <mergeCell ref="A2:I2"/>
    <mergeCell ref="A3:I3"/>
    <mergeCell ref="A4:I4"/>
    <mergeCell ref="A5:I5"/>
    <mergeCell ref="A6:I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O39:T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6:H66"/>
    <mergeCell ref="C73:H73"/>
    <mergeCell ref="C74:H74"/>
    <mergeCell ref="C75:H75"/>
    <mergeCell ref="C76:H76"/>
    <mergeCell ref="C77:H77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1"/>
  <sheetViews>
    <sheetView showFormulas="false" showGridLines="true" showRowColHeaders="true" showZeros="true" rightToLeft="false" tabSelected="false" showOutlineSymbols="true" defaultGridColor="true" view="pageBreakPreview" topLeftCell="A45" colorId="64" zoomScale="73" zoomScaleNormal="81" zoomScalePageLayoutView="73" workbookViewId="0">
      <selection pane="topLeft" activeCell="J53" activeCellId="0" sqref="J53"/>
    </sheetView>
  </sheetViews>
  <sheetFormatPr defaultColWidth="9.43359375" defaultRowHeight="14.4" zeroHeight="false" outlineLevelRow="0" outlineLevelCol="0"/>
  <cols>
    <col collapsed="false" customWidth="true" hidden="false" outlineLevel="0" max="1" min="1" style="188" width="4.33"/>
    <col collapsed="false" customWidth="true" hidden="false" outlineLevel="0" max="2" min="2" style="347" width="44.1"/>
    <col collapsed="false" customWidth="true" hidden="false" outlineLevel="0" max="3" min="3" style="348" width="16.32"/>
    <col collapsed="false" customWidth="true" hidden="false" outlineLevel="0" max="4" min="4" style="349" width="16.66"/>
    <col collapsed="false" customWidth="true" hidden="false" outlineLevel="0" max="5" min="5" style="349" width="15.55"/>
    <col collapsed="false" customWidth="true" hidden="false" outlineLevel="0" max="6" min="6" style="188" width="15.66"/>
    <col collapsed="false" customWidth="true" hidden="false" outlineLevel="0" max="7" min="7" style="348" width="19.33"/>
    <col collapsed="false" customWidth="true" hidden="false" outlineLevel="0" max="8" min="8" style="348" width="8.87"/>
    <col collapsed="false" customWidth="true" hidden="false" outlineLevel="0" max="9" min="9" style="350" width="12.55"/>
    <col collapsed="false" customWidth="true" hidden="false" outlineLevel="0" max="10" min="10" style="351" width="11.43"/>
    <col collapsed="false" customWidth="true" hidden="false" outlineLevel="0" max="11" min="11" style="4" width="7.66"/>
    <col collapsed="false" customWidth="false" hidden="false" outlineLevel="0" max="13" min="12" style="4" width="9.43"/>
    <col collapsed="false" customWidth="true" hidden="false" outlineLevel="0" max="14" min="14" style="4" width="22.76"/>
    <col collapsed="false" customWidth="false" hidden="false" outlineLevel="0" max="257" min="15" style="4" width="9.43"/>
  </cols>
  <sheetData>
    <row r="2" s="345" customFormat="true" ht="15.6" hidden="false" customHeight="false" outlineLevel="0" collapsed="false">
      <c r="A2" s="352" t="s">
        <v>585</v>
      </c>
      <c r="B2" s="352"/>
      <c r="C2" s="352"/>
      <c r="D2" s="352"/>
      <c r="E2" s="352"/>
      <c r="F2" s="352"/>
      <c r="G2" s="352"/>
      <c r="H2" s="352"/>
      <c r="I2" s="352"/>
      <c r="J2" s="352"/>
    </row>
    <row r="3" s="345" customFormat="true" ht="30.75" hidden="false" customHeight="true" outlineLevel="0" collapsed="false">
      <c r="A3" s="353" t="s">
        <v>586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12.75" hidden="false" customHeight="true" outlineLevel="0" collapsed="false">
      <c r="A4" s="80" t="s">
        <v>587</v>
      </c>
      <c r="B4" s="354" t="s">
        <v>588</v>
      </c>
      <c r="C4" s="81" t="s">
        <v>589</v>
      </c>
      <c r="D4" s="81"/>
      <c r="E4" s="81"/>
      <c r="F4" s="81"/>
      <c r="G4" s="81"/>
      <c r="H4" s="81"/>
      <c r="I4" s="81"/>
      <c r="J4" s="81"/>
    </row>
    <row r="5" customFormat="false" ht="107.25" hidden="false" customHeight="true" outlineLevel="0" collapsed="false">
      <c r="A5" s="80"/>
      <c r="B5" s="354"/>
      <c r="C5" s="80" t="s">
        <v>590</v>
      </c>
      <c r="D5" s="355" t="s">
        <v>591</v>
      </c>
      <c r="E5" s="355" t="s">
        <v>592</v>
      </c>
      <c r="F5" s="80" t="s">
        <v>593</v>
      </c>
      <c r="G5" s="80" t="s">
        <v>594</v>
      </c>
      <c r="H5" s="80" t="s">
        <v>595</v>
      </c>
      <c r="I5" s="96" t="s">
        <v>596</v>
      </c>
      <c r="J5" s="96" t="s">
        <v>597</v>
      </c>
    </row>
    <row r="6" s="357" customFormat="true" ht="18.75" hidden="false" customHeight="true" outlineLevel="0" collapsed="false">
      <c r="A6" s="81" t="n">
        <v>1</v>
      </c>
      <c r="B6" s="356" t="n">
        <v>2</v>
      </c>
      <c r="C6" s="81" t="n">
        <v>3</v>
      </c>
      <c r="D6" s="143" t="n">
        <v>4</v>
      </c>
      <c r="E6" s="143" t="n">
        <v>5</v>
      </c>
      <c r="F6" s="81" t="n">
        <v>6</v>
      </c>
      <c r="G6" s="81" t="n">
        <v>7</v>
      </c>
      <c r="H6" s="81" t="n">
        <v>8</v>
      </c>
      <c r="I6" s="81" t="n">
        <v>9</v>
      </c>
      <c r="J6" s="81" t="n">
        <v>10</v>
      </c>
    </row>
    <row r="7" customFormat="false" ht="30" hidden="false" customHeight="true" outlineLevel="0" collapsed="false">
      <c r="A7" s="80" t="n">
        <v>1</v>
      </c>
      <c r="B7" s="358" t="s">
        <v>45</v>
      </c>
      <c r="C7" s="144" t="n">
        <f aca="false">'Затр. на опл'!G12</f>
        <v>382.518025509785</v>
      </c>
      <c r="D7" s="355" t="n">
        <f aca="false">'расч. мат. затр'!J16</f>
        <v>0.351740253351371</v>
      </c>
      <c r="E7" s="144" t="e">
        <f aca="false">амортизация!I13</f>
        <v>#VALUE!</v>
      </c>
      <c r="F7" s="355" t="n">
        <v>0.65</v>
      </c>
      <c r="G7" s="144" t="n">
        <f aca="false">C7*F7</f>
        <v>248.63671658136</v>
      </c>
      <c r="H7" s="144" t="e">
        <f aca="false">C7+D7+E7+G7</f>
        <v>#VALUE!</v>
      </c>
      <c r="I7" s="144" t="e">
        <f aca="false">J7-H7</f>
        <v>#VALUE!</v>
      </c>
      <c r="J7" s="355" t="n">
        <f aca="false">'Прейскурант (2)'!I15</f>
        <v>1000</v>
      </c>
      <c r="K7" s="178" t="e">
        <f aca="false">I7/J7*100</f>
        <v>#VALUE!</v>
      </c>
    </row>
    <row r="8" customFormat="false" ht="30" hidden="false" customHeight="true" outlineLevel="0" collapsed="false">
      <c r="A8" s="80" t="n">
        <v>2</v>
      </c>
      <c r="B8" s="358" t="s">
        <v>47</v>
      </c>
      <c r="C8" s="144" t="n">
        <f aca="false">'Затр. на опл'!G19</f>
        <v>382.518025509785</v>
      </c>
      <c r="D8" s="355" t="n">
        <f aca="false">'расч. мат. затр'!J20</f>
        <v>0.287787480014758</v>
      </c>
      <c r="E8" s="144" t="e">
        <f aca="false">амортизация!I17</f>
        <v>#VALUE!</v>
      </c>
      <c r="F8" s="355" t="n">
        <v>0.65</v>
      </c>
      <c r="G8" s="144" t="n">
        <f aca="false">C8*F8</f>
        <v>248.63671658136</v>
      </c>
      <c r="H8" s="144" t="e">
        <f aca="false">C8+D8+E8+G8</f>
        <v>#VALUE!</v>
      </c>
      <c r="I8" s="144" t="e">
        <f aca="false">J8-H8</f>
        <v>#VALUE!</v>
      </c>
      <c r="J8" s="355" t="n">
        <f aca="false">'Прейскурант (2)'!I16</f>
        <v>800</v>
      </c>
      <c r="K8" s="178" t="e">
        <f aca="false">I8/J8*100</f>
        <v>#VALUE!</v>
      </c>
    </row>
    <row r="9" customFormat="false" ht="30" hidden="false" customHeight="true" outlineLevel="0" collapsed="false">
      <c r="A9" s="80" t="n">
        <v>3</v>
      </c>
      <c r="B9" s="358" t="s">
        <v>49</v>
      </c>
      <c r="C9" s="144" t="n">
        <f aca="false">'Затр. на опл'!G26</f>
        <v>693.242598998332</v>
      </c>
      <c r="D9" s="355" t="n">
        <f aca="false">'расч. мат. затр'!J24</f>
        <v>0.959291600049194</v>
      </c>
      <c r="E9" s="144" t="e">
        <f aca="false">амортизация!I22</f>
        <v>#VALUE!</v>
      </c>
      <c r="F9" s="355" t="n">
        <v>0.65</v>
      </c>
      <c r="G9" s="144" t="n">
        <f aca="false">C9*F9</f>
        <v>450.607689348915</v>
      </c>
      <c r="H9" s="144" t="e">
        <f aca="false">C9+D9+E9+G9</f>
        <v>#VALUE!</v>
      </c>
      <c r="I9" s="359" t="e">
        <f aca="false">J9-H9</f>
        <v>#VALUE!</v>
      </c>
      <c r="J9" s="355" t="n">
        <f aca="false">'Прейскурант (2)'!I17</f>
        <v>1400</v>
      </c>
      <c r="K9" s="178" t="e">
        <f aca="false">I9/J9*100</f>
        <v>#VALUE!</v>
      </c>
    </row>
    <row r="10" customFormat="false" ht="30" hidden="false" customHeight="true" outlineLevel="0" collapsed="false">
      <c r="A10" s="80" t="n">
        <v>4</v>
      </c>
      <c r="B10" s="358" t="s">
        <v>51</v>
      </c>
      <c r="C10" s="144" t="n">
        <f aca="false">'Затр. на опл'!G31</f>
        <v>1553.62286744273</v>
      </c>
      <c r="D10" s="355" t="n">
        <f aca="false">'расч. мат. затр'!J28</f>
        <v>1.43893740007379</v>
      </c>
      <c r="E10" s="144" t="n">
        <f aca="false">амортизация!I24</f>
        <v>0</v>
      </c>
      <c r="F10" s="355" t="n">
        <v>0.65</v>
      </c>
      <c r="G10" s="144" t="n">
        <f aca="false">C10*F10</f>
        <v>1009.85486383778</v>
      </c>
      <c r="H10" s="144" t="n">
        <f aca="false">C10+D10+E10+G10</f>
        <v>2564.91666868058</v>
      </c>
      <c r="I10" s="144" t="n">
        <f aca="false">J10-H10</f>
        <v>435.083331319415</v>
      </c>
      <c r="J10" s="355" t="n">
        <f aca="false">'Прейскурант (2)'!I18</f>
        <v>3000</v>
      </c>
      <c r="K10" s="178" t="n">
        <f aca="false">I10/J10*100</f>
        <v>14.5027777106472</v>
      </c>
    </row>
    <row r="11" customFormat="false" ht="30" hidden="false" customHeight="true" outlineLevel="0" collapsed="false">
      <c r="A11" s="80" t="n">
        <v>5</v>
      </c>
      <c r="B11" s="358" t="s">
        <v>54</v>
      </c>
      <c r="C11" s="144" t="n">
        <f aca="false">'Затр. на опл'!G38</f>
        <v>563.774026711437</v>
      </c>
      <c r="D11" s="355" t="n">
        <f aca="false">'расч. мат. затр'!J32</f>
        <v>0.799409666707662</v>
      </c>
      <c r="E11" s="144" t="e">
        <f aca="false">амортизация!I29</f>
        <v>#VALUE!</v>
      </c>
      <c r="F11" s="355" t="n">
        <v>0.65</v>
      </c>
      <c r="G11" s="144" t="n">
        <f aca="false">C11*F11</f>
        <v>366.453117362434</v>
      </c>
      <c r="H11" s="144" t="e">
        <f aca="false">C11+D11+E11+G11</f>
        <v>#VALUE!</v>
      </c>
      <c r="I11" s="359" t="e">
        <f aca="false">J11-H11</f>
        <v>#VALUE!</v>
      </c>
      <c r="J11" s="355" t="n">
        <f aca="false">'Прейскурант (2)'!I19</f>
        <v>1200</v>
      </c>
      <c r="K11" s="178" t="e">
        <f aca="false">I11/J11*100</f>
        <v>#VALUE!</v>
      </c>
    </row>
    <row r="12" customFormat="false" ht="30" hidden="false" customHeight="true" outlineLevel="0" collapsed="false">
      <c r="A12" s="80" t="n">
        <v>6</v>
      </c>
      <c r="B12" s="358" t="s">
        <v>56</v>
      </c>
      <c r="C12" s="144" t="n">
        <f aca="false">'Затр. на опл'!G43</f>
        <v>1424.15429515584</v>
      </c>
      <c r="D12" s="355" t="n">
        <f aca="false">'расч. мат. затр'!J36</f>
        <v>1.27905546673226</v>
      </c>
      <c r="E12" s="144" t="n">
        <f aca="false">амортизация!I31</f>
        <v>0</v>
      </c>
      <c r="F12" s="355" t="n">
        <v>0.65</v>
      </c>
      <c r="G12" s="144" t="n">
        <f aca="false">C12*F12</f>
        <v>925.700291851296</v>
      </c>
      <c r="H12" s="144" t="n">
        <f aca="false">C12+D12+E12+G12</f>
        <v>2351.13364247387</v>
      </c>
      <c r="I12" s="144" t="n">
        <f aca="false">J12-H12</f>
        <v>648.866357526133</v>
      </c>
      <c r="J12" s="355" t="n">
        <f aca="false">'Прейскурант (2)'!I20</f>
        <v>3000</v>
      </c>
      <c r="K12" s="178" t="n">
        <f aca="false">I12/J12*100</f>
        <v>21.6288785842044</v>
      </c>
    </row>
    <row r="13" customFormat="false" ht="30" hidden="false" customHeight="true" outlineLevel="0" collapsed="false">
      <c r="A13" s="80" t="n">
        <v>7</v>
      </c>
      <c r="B13" s="358" t="s">
        <v>59</v>
      </c>
      <c r="C13" s="144" t="n">
        <f aca="false">'Затр. на опл'!G50</f>
        <v>434.305454424542</v>
      </c>
      <c r="D13" s="355" t="n">
        <f aca="false">'расч. мат. затр'!J40</f>
        <v>0.479645800024597</v>
      </c>
      <c r="E13" s="144" t="e">
        <f aca="false">амортизация!I36</f>
        <v>#VALUE!</v>
      </c>
      <c r="F13" s="355" t="n">
        <v>0.65</v>
      </c>
      <c r="G13" s="144" t="n">
        <f aca="false">C13*F13</f>
        <v>282.298545375953</v>
      </c>
      <c r="H13" s="144" t="e">
        <f aca="false">C13+D13+E13+G13</f>
        <v>#VALUE!</v>
      </c>
      <c r="I13" s="359" t="e">
        <f aca="false">J13-H13</f>
        <v>#VALUE!</v>
      </c>
      <c r="J13" s="355" t="n">
        <f aca="false">'Прейскурант (2)'!I21</f>
        <v>1200</v>
      </c>
      <c r="K13" s="178" t="e">
        <f aca="false">I13/J13*100</f>
        <v>#VALUE!</v>
      </c>
    </row>
    <row r="14" customFormat="false" ht="30" hidden="false" customHeight="true" outlineLevel="0" collapsed="false">
      <c r="A14" s="80" t="n">
        <v>8</v>
      </c>
      <c r="B14" s="358" t="s">
        <v>61</v>
      </c>
      <c r="C14" s="144" t="n">
        <f aca="false">'Затр. на опл'!G55</f>
        <v>1424.15429515584</v>
      </c>
      <c r="D14" s="355" t="n">
        <f aca="false">'расч. мат. затр'!J44</f>
        <v>1.43893740007379</v>
      </c>
      <c r="E14" s="144" t="n">
        <f aca="false">амортизация!I38</f>
        <v>0</v>
      </c>
      <c r="F14" s="355" t="n">
        <v>0.65</v>
      </c>
      <c r="G14" s="144" t="n">
        <f aca="false">C14*F14</f>
        <v>925.700291851296</v>
      </c>
      <c r="H14" s="144" t="n">
        <f aca="false">C14+D14+E14+G14</f>
        <v>2351.29352440721</v>
      </c>
      <c r="I14" s="144" t="n">
        <f aca="false">J14-H14</f>
        <v>648.706475592791</v>
      </c>
      <c r="J14" s="355" t="n">
        <f aca="false">'Прейскурант (2)'!I22</f>
        <v>3000</v>
      </c>
      <c r="K14" s="178" t="n">
        <f aca="false">I14/J14*100</f>
        <v>21.6235491864264</v>
      </c>
    </row>
    <row r="15" customFormat="false" ht="30" hidden="false" customHeight="true" outlineLevel="0" collapsed="false">
      <c r="A15" s="80" t="n">
        <v>9</v>
      </c>
      <c r="B15" s="358" t="s">
        <v>64</v>
      </c>
      <c r="C15" s="144" t="n">
        <f aca="false">'Затр. на опл'!G62</f>
        <v>434.305454424542</v>
      </c>
      <c r="D15" s="355" t="n">
        <f aca="false">'расч. мат. затр'!J48</f>
        <v>0.383716640019678</v>
      </c>
      <c r="E15" s="144" t="e">
        <f aca="false">амортизация!I43</f>
        <v>#VALUE!</v>
      </c>
      <c r="F15" s="355" t="n">
        <v>0.65</v>
      </c>
      <c r="G15" s="144" t="n">
        <f aca="false">C15*F15</f>
        <v>282.298545375953</v>
      </c>
      <c r="H15" s="144" t="e">
        <f aca="false">C15+D15+E15+G15</f>
        <v>#VALUE!</v>
      </c>
      <c r="I15" s="359" t="e">
        <f aca="false">J15-H15</f>
        <v>#VALUE!</v>
      </c>
      <c r="J15" s="355" t="n">
        <f aca="false">'Прейскурант (2)'!I23</f>
        <v>900</v>
      </c>
      <c r="K15" s="178" t="e">
        <f aca="false">I15/J15*100</f>
        <v>#VALUE!</v>
      </c>
    </row>
    <row r="16" customFormat="false" ht="30" hidden="false" customHeight="true" outlineLevel="0" collapsed="false">
      <c r="A16" s="80" t="n">
        <v>10</v>
      </c>
      <c r="B16" s="358" t="s">
        <v>66</v>
      </c>
      <c r="C16" s="144" t="n">
        <f aca="false">'Затр. на опл'!G67</f>
        <v>1424.15429515584</v>
      </c>
      <c r="D16" s="355" t="n">
        <f aca="false">'расч. мат. затр'!J52</f>
        <v>1.27905546673226</v>
      </c>
      <c r="E16" s="144" t="n">
        <f aca="false">амортизация!I45</f>
        <v>0</v>
      </c>
      <c r="F16" s="355" t="n">
        <v>0.65</v>
      </c>
      <c r="G16" s="144" t="n">
        <f aca="false">C16*F16</f>
        <v>925.700291851296</v>
      </c>
      <c r="H16" s="144" t="n">
        <f aca="false">C16+D16+E16+G16</f>
        <v>2351.13364247387</v>
      </c>
      <c r="I16" s="359" t="n">
        <f aca="false">J16-H16</f>
        <v>648.866357526133</v>
      </c>
      <c r="J16" s="355" t="n">
        <f aca="false">'Прейскурант (2)'!I24</f>
        <v>3000</v>
      </c>
      <c r="K16" s="178" t="n">
        <f aca="false">I16/J16*100</f>
        <v>21.6288785842044</v>
      </c>
    </row>
    <row r="17" customFormat="false" ht="30" hidden="false" customHeight="true" outlineLevel="0" collapsed="false">
      <c r="A17" s="80" t="n">
        <v>11</v>
      </c>
      <c r="B17" s="358" t="s">
        <v>69</v>
      </c>
      <c r="C17" s="144" t="n">
        <f aca="false">'Затр. на опл'!G74</f>
        <v>693.242598998332</v>
      </c>
      <c r="D17" s="355" t="n">
        <f aca="false">'расч. мат. затр'!J56</f>
        <v>0.959291600049194</v>
      </c>
      <c r="E17" s="144" t="e">
        <f aca="false">амортизация!I50</f>
        <v>#VALUE!</v>
      </c>
      <c r="F17" s="355" t="n">
        <v>0.65</v>
      </c>
      <c r="G17" s="144" t="n">
        <f aca="false">C17*F17</f>
        <v>450.607689348915</v>
      </c>
      <c r="H17" s="144" t="e">
        <f aca="false">C17+D17+E17+G17</f>
        <v>#VALUE!</v>
      </c>
      <c r="I17" s="359" t="e">
        <f aca="false">J17-H17</f>
        <v>#VALUE!</v>
      </c>
      <c r="J17" s="355" t="n">
        <f aca="false">'Прейскурант (2)'!I25</f>
        <v>1500</v>
      </c>
      <c r="K17" s="178" t="e">
        <f aca="false">I17/J17*100</f>
        <v>#VALUE!</v>
      </c>
    </row>
    <row r="18" customFormat="false" ht="30" hidden="false" customHeight="true" outlineLevel="0" collapsed="false">
      <c r="A18" s="80" t="n">
        <v>12</v>
      </c>
      <c r="B18" s="358" t="s">
        <v>72</v>
      </c>
      <c r="C18" s="144" t="n">
        <f aca="false">'Затр. на опл'!G81</f>
        <v>563.774026711437</v>
      </c>
      <c r="D18" s="355" t="n">
        <f aca="false">'расч. мат. затр'!J56</f>
        <v>0.959291600049194</v>
      </c>
      <c r="E18" s="144" t="e">
        <f aca="false">амортизация!I50</f>
        <v>#VALUE!</v>
      </c>
      <c r="F18" s="355" t="n">
        <v>0.65</v>
      </c>
      <c r="G18" s="144" t="n">
        <f aca="false">C18*F18</f>
        <v>366.453117362434</v>
      </c>
      <c r="H18" s="144" t="e">
        <f aca="false">C18+D18+E18+G18</f>
        <v>#VALUE!</v>
      </c>
      <c r="I18" s="359" t="e">
        <f aca="false">J18-H18</f>
        <v>#VALUE!</v>
      </c>
      <c r="J18" s="355" t="n">
        <f aca="false">'Прейскурант (2)'!I26</f>
        <v>1200</v>
      </c>
      <c r="K18" s="178" t="e">
        <f aca="false">I18/J18*100</f>
        <v>#VALUE!</v>
      </c>
    </row>
    <row r="19" customFormat="false" ht="30" hidden="false" customHeight="true" outlineLevel="0" collapsed="false">
      <c r="A19" s="80" t="n">
        <v>13</v>
      </c>
      <c r="B19" s="358" t="s">
        <v>75</v>
      </c>
      <c r="C19" s="144" t="n">
        <f aca="false">'Затр. на опл'!G87</f>
        <v>559.608183537706</v>
      </c>
      <c r="D19" s="355" t="n">
        <f aca="false">'расч. мат. затр'!J64</f>
        <v>0.954749023143974</v>
      </c>
      <c r="E19" s="144" t="e">
        <f aca="false">амортизация!I59</f>
        <v>#VALUE!</v>
      </c>
      <c r="F19" s="355" t="n">
        <v>0.65</v>
      </c>
      <c r="G19" s="144" t="n">
        <f aca="false">C19*F19</f>
        <v>363.745319299509</v>
      </c>
      <c r="H19" s="144" t="e">
        <f aca="false">C19+D19+E19+G19</f>
        <v>#VALUE!</v>
      </c>
      <c r="I19" s="359" t="e">
        <f aca="false">J19-H19</f>
        <v>#VALUE!</v>
      </c>
      <c r="J19" s="355" t="n">
        <f aca="false">'Прейскурант (2)'!I27</f>
        <v>1300</v>
      </c>
      <c r="K19" s="178" t="e">
        <f aca="false">I19/J19*100</f>
        <v>#VALUE!</v>
      </c>
    </row>
    <row r="20" customFormat="false" ht="30" hidden="false" customHeight="true" outlineLevel="0" collapsed="false">
      <c r="A20" s="80" t="n">
        <v>14</v>
      </c>
      <c r="B20" s="358" t="s">
        <v>78</v>
      </c>
      <c r="C20" s="144" t="n">
        <f aca="false">'Затр. на опл'!G93</f>
        <v>469.118735499165</v>
      </c>
      <c r="D20" s="355" t="n">
        <f aca="false">'расч. мат. затр'!J68</f>
        <v>0.823249173429516</v>
      </c>
      <c r="E20" s="144" t="e">
        <f aca="false">амортизация!I63</f>
        <v>#VALUE!</v>
      </c>
      <c r="F20" s="355" t="n">
        <v>0.65</v>
      </c>
      <c r="G20" s="144" t="n">
        <f aca="false">C20*F20</f>
        <v>304.927178074457</v>
      </c>
      <c r="H20" s="144" t="e">
        <f aca="false">C20+D20+E20+G20</f>
        <v>#VALUE!</v>
      </c>
      <c r="I20" s="359" t="e">
        <f aca="false">J20-H20</f>
        <v>#VALUE!</v>
      </c>
      <c r="J20" s="355" t="n">
        <f aca="false">'Прейскурант (2)'!I28</f>
        <v>1100</v>
      </c>
      <c r="K20" s="178" t="e">
        <f aca="false">I20/J20*100</f>
        <v>#VALUE!</v>
      </c>
    </row>
    <row r="21" customFormat="false" ht="30" hidden="false" customHeight="true" outlineLevel="0" collapsed="false">
      <c r="A21" s="80" t="n">
        <v>15</v>
      </c>
      <c r="B21" s="358" t="s">
        <v>81</v>
      </c>
      <c r="C21" s="144" t="n">
        <f aca="false">'Затр. на опл'!G100</f>
        <v>693.242598998332</v>
      </c>
      <c r="D21" s="355" t="n">
        <f aca="false">'расч. мат. затр'!J72</f>
        <v>0.799409666707662</v>
      </c>
      <c r="E21" s="144" t="e">
        <f aca="false">амортизация!I67</f>
        <v>#VALUE!</v>
      </c>
      <c r="F21" s="355" t="n">
        <v>0.65</v>
      </c>
      <c r="G21" s="144" t="n">
        <f aca="false">C21*F21</f>
        <v>450.607689348915</v>
      </c>
      <c r="H21" s="144" t="e">
        <f aca="false">C21+D21+E21+G21</f>
        <v>#VALUE!</v>
      </c>
      <c r="I21" s="359" t="e">
        <f aca="false">J21-H21</f>
        <v>#VALUE!</v>
      </c>
      <c r="J21" s="355" t="n">
        <f aca="false">'Прейскурант (2)'!I29</f>
        <v>1500</v>
      </c>
      <c r="K21" s="178" t="e">
        <f aca="false">I21/J21*100</f>
        <v>#VALUE!</v>
      </c>
    </row>
    <row r="22" customFormat="false" ht="30" hidden="false" customHeight="true" outlineLevel="0" collapsed="false">
      <c r="A22" s="80" t="n">
        <v>16</v>
      </c>
      <c r="B22" s="358" t="s">
        <v>84</v>
      </c>
      <c r="C22" s="144" t="n">
        <f aca="false">'Затр. на опл'!G107</f>
        <v>463.533696681941</v>
      </c>
      <c r="D22" s="355" t="n">
        <f aca="false">'расч. мат. затр'!J76</f>
        <v>0.799409666707662</v>
      </c>
      <c r="E22" s="144" t="e">
        <f aca="false">амортизация!I71</f>
        <v>#VALUE!</v>
      </c>
      <c r="F22" s="355" t="n">
        <v>0.65</v>
      </c>
      <c r="G22" s="144" t="n">
        <f aca="false">C22*F22</f>
        <v>301.296902843262</v>
      </c>
      <c r="H22" s="144" t="e">
        <f aca="false">C22+D22+E22+G22</f>
        <v>#VALUE!</v>
      </c>
      <c r="I22" s="359" t="e">
        <f aca="false">J22-H22</f>
        <v>#VALUE!</v>
      </c>
      <c r="J22" s="355" t="n">
        <f aca="false">'Прейскурант (2)'!I30</f>
        <v>1200</v>
      </c>
      <c r="K22" s="178" t="e">
        <f aca="false">I22/J22*100</f>
        <v>#VALUE!</v>
      </c>
    </row>
    <row r="23" s="39" customFormat="true" ht="30" hidden="false" customHeight="true" outlineLevel="0" collapsed="false">
      <c r="A23" s="96" t="n">
        <v>17</v>
      </c>
      <c r="B23" s="360" t="s">
        <v>87</v>
      </c>
      <c r="C23" s="95" t="n">
        <f aca="false">'Затр. на опл'!G113</f>
        <v>1102.54487176895</v>
      </c>
      <c r="D23" s="204" t="n">
        <f aca="false">'расч. мат. затр'!J81</f>
        <v>3.34134856226831</v>
      </c>
      <c r="E23" s="95" t="e">
        <f aca="false">амортизация!I76</f>
        <v>#VALUE!</v>
      </c>
      <c r="F23" s="204" t="n">
        <v>0.65</v>
      </c>
      <c r="G23" s="95" t="n">
        <f aca="false">C23*F23</f>
        <v>716.654166649819</v>
      </c>
      <c r="H23" s="95" t="e">
        <f aca="false">C23+D23+E23+G23</f>
        <v>#VALUE!</v>
      </c>
      <c r="I23" s="361" t="e">
        <f aca="false">J23-H23</f>
        <v>#VALUE!</v>
      </c>
      <c r="J23" s="204" t="n">
        <f aca="false">'Прейскурант (2)'!I31</f>
        <v>2300</v>
      </c>
      <c r="K23" s="206" t="e">
        <f aca="false">I23/J23*100</f>
        <v>#VALUE!</v>
      </c>
    </row>
    <row r="24" s="39" customFormat="true" ht="30" hidden="false" customHeight="true" outlineLevel="0" collapsed="false">
      <c r="A24" s="100" t="s">
        <v>88</v>
      </c>
      <c r="B24" s="360" t="s">
        <v>38</v>
      </c>
      <c r="C24" s="95" t="n">
        <f aca="false">'Затр. на опл'!G119</f>
        <v>831.076527653329</v>
      </c>
      <c r="D24" s="204" t="n">
        <f aca="false">'расч. мат. затр'!J81</f>
        <v>3.34134856226831</v>
      </c>
      <c r="E24" s="95" t="e">
        <f aca="false">амортизация!I81</f>
        <v>#VALUE!</v>
      </c>
      <c r="F24" s="204" t="n">
        <v>0.65</v>
      </c>
      <c r="G24" s="95" t="n">
        <f aca="false">C24*F24</f>
        <v>540.199742974664</v>
      </c>
      <c r="H24" s="95" t="e">
        <f aca="false">C24+D24+E24+G24</f>
        <v>#VALUE!</v>
      </c>
      <c r="I24" s="361" t="e">
        <f aca="false">J24-H24</f>
        <v>#VALUE!</v>
      </c>
      <c r="J24" s="204" t="n">
        <f aca="false">'Прейскурант (2)'!I32</f>
        <v>1800</v>
      </c>
      <c r="K24" s="206" t="e">
        <f aca="false">I24/J24*100</f>
        <v>#VALUE!</v>
      </c>
    </row>
    <row r="25" customFormat="false" ht="30" hidden="false" customHeight="true" outlineLevel="0" collapsed="false">
      <c r="A25" s="80" t="n">
        <v>19</v>
      </c>
      <c r="B25" s="358" t="s">
        <v>91</v>
      </c>
      <c r="C25" s="144" t="n">
        <f aca="false">'Затр. на опл'!G125</f>
        <v>664.014356740933</v>
      </c>
      <c r="D25" s="355" t="n">
        <f aca="false">'расч. мат. затр'!J90</f>
        <v>0.799409666707662</v>
      </c>
      <c r="E25" s="144" t="e">
        <f aca="false">амортизация!I86</f>
        <v>#VALUE!</v>
      </c>
      <c r="F25" s="355" t="n">
        <v>0.65</v>
      </c>
      <c r="G25" s="144" t="n">
        <f aca="false">C25*F25</f>
        <v>431.609331881606</v>
      </c>
      <c r="H25" s="144" t="e">
        <f aca="false">C25+D25+E25+G25</f>
        <v>#VALUE!</v>
      </c>
      <c r="I25" s="359" t="e">
        <f aca="false">J25-H25</f>
        <v>#VALUE!</v>
      </c>
      <c r="J25" s="355" t="n">
        <f aca="false">'Прейскурант (2)'!I33</f>
        <v>1500</v>
      </c>
      <c r="K25" s="178" t="e">
        <f aca="false">I25/J25*100</f>
        <v>#VALUE!</v>
      </c>
    </row>
    <row r="26" customFormat="false" ht="30" hidden="false" customHeight="true" outlineLevel="0" collapsed="false">
      <c r="A26" s="82" t="s">
        <v>92</v>
      </c>
      <c r="B26" s="358" t="s">
        <v>94</v>
      </c>
      <c r="C26" s="144" t="n">
        <f aca="false">'Затр. на опл'!G131</f>
        <v>664.014356740933</v>
      </c>
      <c r="D26" s="355" t="n">
        <f aca="false">'расч. мат. затр'!J94</f>
        <v>0.799409666707662</v>
      </c>
      <c r="E26" s="144" t="e">
        <f aca="false">амортизация!I91</f>
        <v>#VALUE!</v>
      </c>
      <c r="F26" s="355" t="n">
        <v>0.65</v>
      </c>
      <c r="G26" s="144" t="n">
        <f aca="false">C26*F26</f>
        <v>431.609331881606</v>
      </c>
      <c r="H26" s="144" t="e">
        <f aca="false">C26+D26+E26+G26</f>
        <v>#VALUE!</v>
      </c>
      <c r="I26" s="359" t="e">
        <f aca="false">J26-H26</f>
        <v>#VALUE!</v>
      </c>
      <c r="J26" s="355" t="n">
        <f aca="false">'Прейскурант (2)'!I34</f>
        <v>1500</v>
      </c>
      <c r="K26" s="178" t="e">
        <f aca="false">I26/J26*100</f>
        <v>#VALUE!</v>
      </c>
    </row>
    <row r="27" customFormat="false" ht="30" hidden="false" customHeight="true" outlineLevel="0" collapsed="false">
      <c r="A27" s="82" t="s">
        <v>95</v>
      </c>
      <c r="B27" s="358" t="s">
        <v>97</v>
      </c>
      <c r="C27" s="144" t="n">
        <f aca="false">'Затр. на опл'!G137</f>
        <v>275.60863988025</v>
      </c>
      <c r="D27" s="355" t="n">
        <f aca="false">'расч. мат. затр'!J98</f>
        <v>1.03923256671996</v>
      </c>
      <c r="E27" s="144" t="n">
        <f aca="false">амортизация!I95</f>
        <v>0.309785070079356</v>
      </c>
      <c r="F27" s="355" t="n">
        <v>0.65</v>
      </c>
      <c r="G27" s="144" t="n">
        <f aca="false">C27*F27</f>
        <v>179.145615922162</v>
      </c>
      <c r="H27" s="144" t="n">
        <f aca="false">C27+D27+E27+G27</f>
        <v>456.103273439211</v>
      </c>
      <c r="I27" s="359" t="n">
        <f aca="false">J27-H27</f>
        <v>143.896726560789</v>
      </c>
      <c r="J27" s="355" t="n">
        <f aca="false">'Прейскурант (2)'!I35</f>
        <v>600</v>
      </c>
      <c r="K27" s="178" t="n">
        <f aca="false">I27/J27*100</f>
        <v>23.9827877601315</v>
      </c>
    </row>
    <row r="28" customFormat="false" ht="30" hidden="false" customHeight="true" outlineLevel="0" collapsed="false">
      <c r="A28" s="82" t="s">
        <v>98</v>
      </c>
      <c r="B28" s="362" t="s">
        <v>99</v>
      </c>
      <c r="C28" s="144" t="n">
        <f aca="false">'Затр. на опл'!G143</f>
        <v>810.154424334288</v>
      </c>
      <c r="D28" s="355" t="n">
        <f aca="false">'расч. мат. затр'!J102</f>
        <v>2.15840610011069</v>
      </c>
      <c r="E28" s="144" t="n">
        <f aca="false">амортизация!I99</f>
        <v>0.540967958198279</v>
      </c>
      <c r="F28" s="355" t="n">
        <v>0.65</v>
      </c>
      <c r="G28" s="144" t="n">
        <f aca="false">C28*F28</f>
        <v>526.600375817287</v>
      </c>
      <c r="H28" s="144" t="n">
        <f aca="false">C28+D28+E28+G28</f>
        <v>1339.45417420988</v>
      </c>
      <c r="I28" s="361" t="n">
        <f aca="false">J28-H28</f>
        <v>660.545825790116</v>
      </c>
      <c r="J28" s="355" t="n">
        <f aca="false">'Прейскурант (2)'!I36</f>
        <v>2000</v>
      </c>
      <c r="K28" s="178" t="n">
        <f aca="false">I28/J28*100</f>
        <v>33.0272912895058</v>
      </c>
    </row>
    <row r="29" customFormat="false" ht="30" hidden="false" customHeight="true" outlineLevel="0" collapsed="false">
      <c r="A29" s="363" t="s">
        <v>100</v>
      </c>
      <c r="B29" s="358" t="s">
        <v>102</v>
      </c>
      <c r="C29" s="364"/>
      <c r="D29" s="365"/>
      <c r="E29" s="364"/>
      <c r="F29" s="355"/>
      <c r="G29" s="144"/>
      <c r="H29" s="144"/>
      <c r="I29" s="364"/>
      <c r="J29" s="80"/>
      <c r="K29" s="178"/>
    </row>
    <row r="30" customFormat="false" ht="30" hidden="false" customHeight="true" outlineLevel="0" collapsed="false">
      <c r="A30" s="363" t="s">
        <v>103</v>
      </c>
      <c r="B30" s="358" t="s">
        <v>104</v>
      </c>
      <c r="C30" s="364" t="n">
        <f aca="false">'Затр. на опл'!G150</f>
        <v>680.685852047394</v>
      </c>
      <c r="D30" s="365" t="n">
        <f aca="false">'расч. мат. затр'!J107</f>
        <v>0.799409666707662</v>
      </c>
      <c r="E30" s="364" t="e">
        <f aca="false">амортизация!I105</f>
        <v>#VALUE!</v>
      </c>
      <c r="F30" s="355" t="n">
        <v>0.65</v>
      </c>
      <c r="G30" s="144" t="n">
        <f aca="false">C30*F30</f>
        <v>442.445803830806</v>
      </c>
      <c r="H30" s="144" t="e">
        <f aca="false">C30+D30+E30+G30</f>
        <v>#VALUE!</v>
      </c>
      <c r="I30" s="366" t="e">
        <f aca="false">J30-H30</f>
        <v>#VALUE!</v>
      </c>
      <c r="J30" s="355" t="n">
        <f aca="false">'Прейскурант (2)'!I38</f>
        <v>1300</v>
      </c>
      <c r="K30" s="178" t="e">
        <f aca="false">I30/J30*100</f>
        <v>#VALUE!</v>
      </c>
    </row>
    <row r="31" s="150" customFormat="true" ht="30" hidden="false" customHeight="true" outlineLevel="0" collapsed="false">
      <c r="A31" s="363" t="s">
        <v>105</v>
      </c>
      <c r="B31" s="358" t="s">
        <v>106</v>
      </c>
      <c r="C31" s="364" t="n">
        <f aca="false">'Затр. на опл'!G156</f>
        <v>534.545784454038</v>
      </c>
      <c r="D31" s="365" t="n">
        <f aca="false">'расч. мат. затр'!J111</f>
        <v>0.559586766695363</v>
      </c>
      <c r="E31" s="364" t="e">
        <f aca="false">амортизация!I109</f>
        <v>#VALUE!</v>
      </c>
      <c r="F31" s="355" t="n">
        <v>0.65</v>
      </c>
      <c r="G31" s="144" t="n">
        <f aca="false">C31*F31</f>
        <v>347.454759895125</v>
      </c>
      <c r="H31" s="144" t="e">
        <f aca="false">C31+D31+E31+G31</f>
        <v>#VALUE!</v>
      </c>
      <c r="I31" s="366" t="e">
        <f aca="false">J31-H31</f>
        <v>#VALUE!</v>
      </c>
      <c r="J31" s="355" t="n">
        <f aca="false">'Прейскурант (2)'!I40</f>
        <v>1000</v>
      </c>
      <c r="K31" s="178" t="e">
        <f aca="false">I31/J31*100</f>
        <v>#VALUE!</v>
      </c>
    </row>
    <row r="32" customFormat="false" ht="30" hidden="false" customHeight="true" outlineLevel="0" collapsed="false">
      <c r="A32" s="363" t="s">
        <v>111</v>
      </c>
      <c r="B32" s="358" t="s">
        <v>113</v>
      </c>
      <c r="C32" s="364" t="n">
        <f aca="false">'Затр. на опл'!G162</f>
        <v>666.769126882708</v>
      </c>
      <c r="D32" s="365" t="n">
        <f aca="false">'расч. мат. затр'!J117</f>
        <v>3.25117723674982</v>
      </c>
      <c r="E32" s="364" t="e">
        <f aca="false">амортизация!I113</f>
        <v>#VALUE!</v>
      </c>
      <c r="F32" s="355" t="n">
        <v>0.65</v>
      </c>
      <c r="G32" s="144" t="n">
        <f aca="false">C32*F32</f>
        <v>433.39993247376</v>
      </c>
      <c r="H32" s="144" t="e">
        <f aca="false">C32+D32+E32+G32</f>
        <v>#VALUE!</v>
      </c>
      <c r="I32" s="364" t="e">
        <f aca="false">J32-H32</f>
        <v>#VALUE!</v>
      </c>
      <c r="J32" s="355" t="n">
        <f aca="false">'Прейскурант (2)'!I42</f>
        <v>1300</v>
      </c>
      <c r="K32" s="178" t="e">
        <f aca="false">I32/J32*100</f>
        <v>#VALUE!</v>
      </c>
    </row>
    <row r="33" customFormat="false" ht="30" hidden="false" customHeight="true" outlineLevel="0" collapsed="false">
      <c r="A33" s="363" t="s">
        <v>114</v>
      </c>
      <c r="B33" s="358" t="s">
        <v>598</v>
      </c>
      <c r="C33" s="364" t="n">
        <f aca="false">'Затр. на опл'!G168</f>
        <v>288.139839422083</v>
      </c>
      <c r="D33" s="365" t="n">
        <f aca="false">'расч. мат. затр'!J123</f>
        <v>2.2351843502655</v>
      </c>
      <c r="E33" s="364" t="e">
        <f aca="false">амортизация!I117</f>
        <v>#VALUE!</v>
      </c>
      <c r="F33" s="355" t="n">
        <v>0.65</v>
      </c>
      <c r="G33" s="144" t="n">
        <f aca="false">C33*F33</f>
        <v>187.290895624354</v>
      </c>
      <c r="H33" s="144" t="e">
        <f aca="false">C33+D33+E33+G33</f>
        <v>#VALUE!</v>
      </c>
      <c r="I33" s="366" t="e">
        <f aca="false">J33-H33</f>
        <v>#VALUE!</v>
      </c>
      <c r="J33" s="355" t="n">
        <f aca="false">'Прейскурант (2)'!I43</f>
        <v>600</v>
      </c>
      <c r="K33" s="178" t="e">
        <f aca="false">I33/J33*100</f>
        <v>#VALUE!</v>
      </c>
    </row>
    <row r="34" customFormat="false" ht="30" hidden="false" customHeight="true" outlineLevel="0" collapsed="false">
      <c r="A34" s="363" t="s">
        <v>117</v>
      </c>
      <c r="B34" s="358" t="s">
        <v>119</v>
      </c>
      <c r="C34" s="364" t="n">
        <f aca="false">'Затр. на опл'!G174</f>
        <v>757.258574921249</v>
      </c>
      <c r="D34" s="365" t="n">
        <f aca="false">'расч. мат. затр'!J127</f>
        <v>1.54418394950406</v>
      </c>
      <c r="E34" s="364" t="e">
        <f aca="false">амортизация!I121</f>
        <v>#VALUE!</v>
      </c>
      <c r="F34" s="355" t="n">
        <v>0.65</v>
      </c>
      <c r="G34" s="144" t="n">
        <f aca="false">C34*F34</f>
        <v>492.218073698812</v>
      </c>
      <c r="H34" s="144" t="e">
        <f aca="false">C34+D34+E34+G34</f>
        <v>#VALUE!</v>
      </c>
      <c r="I34" s="364" t="e">
        <f aca="false">J34-H34</f>
        <v>#VALUE!</v>
      </c>
      <c r="J34" s="355" t="n">
        <f aca="false">'Прейскурант (2)'!I44</f>
        <v>1600</v>
      </c>
      <c r="K34" s="178" t="e">
        <f aca="false">I34/J34*100</f>
        <v>#VALUE!</v>
      </c>
    </row>
    <row r="35" customFormat="false" ht="30" hidden="false" customHeight="true" outlineLevel="0" collapsed="false">
      <c r="A35" s="363" t="s">
        <v>120</v>
      </c>
      <c r="B35" s="358" t="s">
        <v>122</v>
      </c>
      <c r="C35" s="364" t="n">
        <f aca="false">'Затр. на опл'!G180</f>
        <v>440.545506786355</v>
      </c>
      <c r="D35" s="365" t="n">
        <f aca="false">'расч. мат. затр'!J134</f>
        <v>2.56643873359383</v>
      </c>
      <c r="E35" s="364" t="e">
        <f aca="false">амортизация!I125</f>
        <v>#VALUE!</v>
      </c>
      <c r="F35" s="355" t="n">
        <v>0.65</v>
      </c>
      <c r="G35" s="144" t="n">
        <f aca="false">C35*F35</f>
        <v>286.354579411131</v>
      </c>
      <c r="H35" s="144" t="e">
        <f aca="false">C35+D35+E35+G35</f>
        <v>#VALUE!</v>
      </c>
      <c r="I35" s="364" t="e">
        <f aca="false">J35-H35</f>
        <v>#VALUE!</v>
      </c>
      <c r="J35" s="355" t="n">
        <f aca="false">'Прейскурант (2)'!I45</f>
        <v>1000</v>
      </c>
      <c r="K35" s="178" t="e">
        <f aca="false">I35/J35*100</f>
        <v>#VALUE!</v>
      </c>
    </row>
    <row r="36" customFormat="false" ht="30" hidden="false" customHeight="true" outlineLevel="0" collapsed="false">
      <c r="A36" s="363" t="s">
        <v>123</v>
      </c>
      <c r="B36" s="358" t="s">
        <v>125</v>
      </c>
      <c r="C36" s="364" t="n">
        <f aca="false">'Затр. на опл'!G186</f>
        <v>195.516873628698</v>
      </c>
      <c r="D36" s="365" t="n">
        <f aca="false">'расч. мат. затр'!J140</f>
        <v>3.66395541497213</v>
      </c>
      <c r="E36" s="364" t="e">
        <f aca="false">амортизация!I129</f>
        <v>#VALUE!</v>
      </c>
      <c r="F36" s="355" t="n">
        <v>0.9</v>
      </c>
      <c r="G36" s="144" t="n">
        <f aca="false">C36*F36</f>
        <v>175.965186265828</v>
      </c>
      <c r="H36" s="144" t="e">
        <f aca="false">C36+D36+E36+G36</f>
        <v>#VALUE!</v>
      </c>
      <c r="I36" s="366" t="e">
        <f aca="false">J36-H36</f>
        <v>#VALUE!</v>
      </c>
      <c r="J36" s="355" t="n">
        <f aca="false">'Прейскурант (2)'!I46</f>
        <v>800</v>
      </c>
      <c r="K36" s="178" t="e">
        <f aca="false">I36/J36*100</f>
        <v>#VALUE!</v>
      </c>
    </row>
    <row r="37" customFormat="false" ht="30" hidden="false" customHeight="true" outlineLevel="0" collapsed="false">
      <c r="A37" s="363" t="s">
        <v>126</v>
      </c>
      <c r="B37" s="358" t="s">
        <v>128</v>
      </c>
      <c r="C37" s="364" t="n">
        <f aca="false">'Затр. на опл'!G192</f>
        <v>195.516873628698</v>
      </c>
      <c r="D37" s="365" t="n">
        <f aca="false">'расч. мат. затр'!J146</f>
        <v>3.66395541497213</v>
      </c>
      <c r="E37" s="364" t="e">
        <f aca="false">амортизация!I133</f>
        <v>#VALUE!</v>
      </c>
      <c r="F37" s="355" t="n">
        <v>0.9</v>
      </c>
      <c r="G37" s="144" t="n">
        <f aca="false">C37*F37</f>
        <v>175.965186265828</v>
      </c>
      <c r="H37" s="355" t="e">
        <f aca="false">C37+D37+E37+G37</f>
        <v>#VALUE!</v>
      </c>
      <c r="I37" s="367" t="e">
        <f aca="false">J37-H37</f>
        <v>#VALUE!</v>
      </c>
      <c r="J37" s="355" t="n">
        <f aca="false">'Прейскурант (2)'!I47</f>
        <v>800</v>
      </c>
      <c r="K37" s="178" t="e">
        <f aca="false">I37/J37*100</f>
        <v>#VALUE!</v>
      </c>
    </row>
    <row r="38" customFormat="false" ht="30" hidden="false" customHeight="true" outlineLevel="0" collapsed="false">
      <c r="A38" s="363"/>
      <c r="B38" s="368" t="s">
        <v>129</v>
      </c>
      <c r="C38" s="368"/>
      <c r="D38" s="368"/>
      <c r="E38" s="368"/>
      <c r="F38" s="368"/>
      <c r="G38" s="368"/>
      <c r="H38" s="368"/>
      <c r="I38" s="368"/>
      <c r="J38" s="368"/>
      <c r="K38" s="178"/>
    </row>
    <row r="39" customFormat="false" ht="30" hidden="false" customHeight="true" outlineLevel="0" collapsed="false">
      <c r="A39" s="363" t="s">
        <v>130</v>
      </c>
      <c r="B39" s="358" t="s">
        <v>599</v>
      </c>
      <c r="C39" s="364" t="n">
        <f aca="false">'зп дн. стац'!I13</f>
        <v>455.119191534392</v>
      </c>
      <c r="D39" s="364" t="n">
        <f aca="false">'расч. мат зап  дн.стац'!F14</f>
        <v>2.02794117647059</v>
      </c>
      <c r="E39" s="364" t="n">
        <f aca="false">'аморт. дн.ст'!F14</f>
        <v>2.77</v>
      </c>
      <c r="F39" s="355" t="n">
        <v>0.65</v>
      </c>
      <c r="G39" s="144" t="n">
        <f aca="false">C39*F39</f>
        <v>295.827474497355</v>
      </c>
      <c r="H39" s="355" t="n">
        <f aca="false">C39+D39+E39+G39</f>
        <v>755.744607208217</v>
      </c>
      <c r="I39" s="369" t="n">
        <f aca="false">J39-H39</f>
        <v>444.255392791783</v>
      </c>
      <c r="J39" s="355" t="n">
        <f aca="false">'Прейскурант (2)'!I49</f>
        <v>1200</v>
      </c>
      <c r="K39" s="178" t="n">
        <f aca="false">I39/J39*100</f>
        <v>37.0212827326486</v>
      </c>
    </row>
    <row r="40" customFormat="false" ht="30" hidden="false" customHeight="true" outlineLevel="0" collapsed="false">
      <c r="A40" s="363" t="s">
        <v>132</v>
      </c>
      <c r="B40" s="358" t="s">
        <v>134</v>
      </c>
      <c r="C40" s="364" t="n">
        <f aca="false">'Затр. на опл'!G231</f>
        <v>87.9617729390166</v>
      </c>
      <c r="D40" s="364" t="n">
        <f aca="false">'расч. мат. затр'!J153</f>
        <v>0.512849413886384</v>
      </c>
      <c r="E40" s="364" t="e">
        <f aca="false">амортизация!I139</f>
        <v>#VALUE!</v>
      </c>
      <c r="F40" s="355" t="n">
        <v>0.65</v>
      </c>
      <c r="G40" s="144" t="n">
        <f aca="false">C40*F40</f>
        <v>57.1751524103608</v>
      </c>
      <c r="H40" s="355" t="e">
        <f aca="false">C40+D40+E40+G40</f>
        <v>#VALUE!</v>
      </c>
      <c r="I40" s="367" t="e">
        <f aca="false">J40-H40</f>
        <v>#VALUE!</v>
      </c>
      <c r="J40" s="355" t="n">
        <f aca="false">'Прейскурант (2)'!I50</f>
        <v>400</v>
      </c>
      <c r="K40" s="178" t="e">
        <f aca="false">I40/J40*100</f>
        <v>#VALUE!</v>
      </c>
    </row>
    <row r="41" customFormat="false" ht="30" hidden="false" customHeight="true" outlineLevel="0" collapsed="false">
      <c r="A41" s="363" t="s">
        <v>135</v>
      </c>
      <c r="B41" s="358" t="s">
        <v>137</v>
      </c>
      <c r="C41" s="364" t="n">
        <f aca="false">'Затр. на опл'!G237</f>
        <v>131.942659408525</v>
      </c>
      <c r="D41" s="364" t="n">
        <f aca="false">'расч. мат. затр'!J157</f>
        <v>0.512849413886384</v>
      </c>
      <c r="E41" s="364" t="e">
        <f aca="false">амортизация!I145</f>
        <v>#VALUE!</v>
      </c>
      <c r="F41" s="355" t="n">
        <v>0.65</v>
      </c>
      <c r="G41" s="144" t="n">
        <f aca="false">C41*F41</f>
        <v>85.7627286155412</v>
      </c>
      <c r="H41" s="355" t="e">
        <f aca="false">C41+D41+E41+G41</f>
        <v>#VALUE!</v>
      </c>
      <c r="I41" s="365" t="e">
        <f aca="false">J41-H41</f>
        <v>#VALUE!</v>
      </c>
      <c r="J41" s="355" t="n">
        <f aca="false">'Прейскурант (2)'!I51</f>
        <v>500</v>
      </c>
      <c r="K41" s="178" t="e">
        <f aca="false">I41/J41*100</f>
        <v>#VALUE!</v>
      </c>
    </row>
    <row r="42" s="73" customFormat="true" ht="30" hidden="false" customHeight="true" outlineLevel="0" collapsed="false">
      <c r="A42" s="363" t="s">
        <v>138</v>
      </c>
      <c r="B42" s="370" t="s">
        <v>140</v>
      </c>
      <c r="C42" s="371" t="n">
        <f aca="false">'Затр. на опл'!G243</f>
        <v>315.758166662617</v>
      </c>
      <c r="D42" s="371" t="n">
        <f aca="false">'расч. мат. затр'!J161</f>
        <v>0.512849413886384</v>
      </c>
      <c r="E42" s="371" t="e">
        <f aca="false">амортизация!I152</f>
        <v>#VALUE!</v>
      </c>
      <c r="F42" s="372" t="n">
        <v>0.65</v>
      </c>
      <c r="G42" s="373" t="n">
        <f aca="false">C42*F42</f>
        <v>205.242808330701</v>
      </c>
      <c r="H42" s="372" t="e">
        <f aca="false">C42+D42+E42+G42</f>
        <v>#VALUE!</v>
      </c>
      <c r="I42" s="374" t="e">
        <f aca="false">J42-H42</f>
        <v>#VALUE!</v>
      </c>
      <c r="J42" s="355" t="n">
        <f aca="false">'Прейскурант (2)'!I52</f>
        <v>800</v>
      </c>
      <c r="K42" s="178" t="e">
        <f aca="false">I42/J42*100</f>
        <v>#VALUE!</v>
      </c>
    </row>
    <row r="43" s="73" customFormat="true" ht="30" hidden="false" customHeight="true" outlineLevel="0" collapsed="false">
      <c r="A43" s="375" t="s">
        <v>178</v>
      </c>
      <c r="B43" s="154" t="s">
        <v>143</v>
      </c>
      <c r="C43" s="364" t="n">
        <f aca="false">'Затр. на опл'!G249</f>
        <v>322.064757165026</v>
      </c>
      <c r="D43" s="364" t="n">
        <f aca="false">'расч. мат. затр'!J165</f>
        <v>0.512849413886384</v>
      </c>
      <c r="E43" s="364" t="e">
        <f aca="false">амортизация!I159</f>
        <v>#VALUE!</v>
      </c>
      <c r="F43" s="355" t="n">
        <v>0.65</v>
      </c>
      <c r="G43" s="144" t="n">
        <f aca="false">C43*F43</f>
        <v>209.342092157267</v>
      </c>
      <c r="H43" s="355" t="e">
        <f aca="false">C43+D43+E43+G43</f>
        <v>#VALUE!</v>
      </c>
      <c r="I43" s="369" t="e">
        <f aca="false">J43-H43</f>
        <v>#VALUE!</v>
      </c>
      <c r="J43" s="355" t="n">
        <f aca="false">'Прейскурант (2)'!I53</f>
        <v>800</v>
      </c>
      <c r="K43" s="178" t="e">
        <f aca="false">I43/J43*100</f>
        <v>#VALUE!</v>
      </c>
    </row>
    <row r="44" s="73" customFormat="true" ht="30" hidden="false" customHeight="true" outlineLevel="0" collapsed="false">
      <c r="A44" s="363"/>
      <c r="B44" s="368" t="s">
        <v>20</v>
      </c>
      <c r="C44" s="368"/>
      <c r="D44" s="368"/>
      <c r="E44" s="368"/>
      <c r="F44" s="368"/>
      <c r="G44" s="368"/>
      <c r="H44" s="368"/>
      <c r="I44" s="368"/>
      <c r="J44" s="368"/>
      <c r="K44" s="178"/>
    </row>
    <row r="45" s="73" customFormat="true" ht="30" hidden="false" customHeight="true" outlineLevel="0" collapsed="false">
      <c r="A45" s="363" t="s">
        <v>144</v>
      </c>
      <c r="B45" s="358" t="s">
        <v>145</v>
      </c>
      <c r="C45" s="364" t="n">
        <f aca="false">'Затр. на опл'!G256</f>
        <v>264.176800810146</v>
      </c>
      <c r="D45" s="364" t="n">
        <f aca="false">'расч. мат. затр'!J173</f>
        <v>3.48795290088012</v>
      </c>
      <c r="E45" s="364" t="e">
        <f aca="false">амортизация!I164</f>
        <v>#VALUE!</v>
      </c>
      <c r="F45" s="355" t="n">
        <v>0.9</v>
      </c>
      <c r="G45" s="144" t="n">
        <f aca="false">C45*F45</f>
        <v>237.759120729131</v>
      </c>
      <c r="H45" s="355" t="e">
        <f aca="false">C45+D45+E45+G45</f>
        <v>#VALUE!</v>
      </c>
      <c r="I45" s="376" t="e">
        <f aca="false">J45-H45</f>
        <v>#VALUE!</v>
      </c>
      <c r="J45" s="355" t="n">
        <f aca="false">'Прейскурант (2)'!I55</f>
        <v>900</v>
      </c>
      <c r="K45" s="178" t="e">
        <f aca="false">I45/J45*100</f>
        <v>#VALUE!</v>
      </c>
    </row>
    <row r="46" s="90" customFormat="true" ht="30" hidden="false" customHeight="true" outlineLevel="0" collapsed="false">
      <c r="A46" s="124" t="s">
        <v>146</v>
      </c>
      <c r="B46" s="360" t="s">
        <v>147</v>
      </c>
      <c r="C46" s="190" t="n">
        <f aca="false">'Затр. на опл'!G262</f>
        <v>280.513304002113</v>
      </c>
      <c r="D46" s="190" t="n">
        <f aca="false">'расч. мат. затр'!J179</f>
        <v>0.862263300270514</v>
      </c>
      <c r="E46" s="190" t="e">
        <f aca="false">амортизация!I168</f>
        <v>#VALUE!</v>
      </c>
      <c r="F46" s="204" t="n">
        <v>0.9</v>
      </c>
      <c r="G46" s="95" t="n">
        <f aca="false">C46*F46</f>
        <v>252.461973601901</v>
      </c>
      <c r="H46" s="204" t="e">
        <f aca="false">C46+D46+E46+G46</f>
        <v>#VALUE!</v>
      </c>
      <c r="I46" s="376" t="e">
        <f aca="false">J46-H46</f>
        <v>#VALUE!</v>
      </c>
      <c r="J46" s="204" t="n">
        <f aca="false">'Прейскурант (2)'!I56</f>
        <v>800</v>
      </c>
      <c r="K46" s="206" t="e">
        <f aca="false">I46/J46*100</f>
        <v>#VALUE!</v>
      </c>
    </row>
    <row r="47" s="73" customFormat="true" ht="30" hidden="false" customHeight="true" outlineLevel="0" collapsed="false">
      <c r="A47" s="377" t="s">
        <v>148</v>
      </c>
      <c r="B47" s="358" t="s">
        <v>22</v>
      </c>
      <c r="C47" s="364"/>
      <c r="D47" s="364"/>
      <c r="E47" s="364"/>
      <c r="F47" s="355"/>
      <c r="G47" s="144"/>
      <c r="H47" s="355"/>
      <c r="I47" s="376"/>
      <c r="J47" s="80"/>
      <c r="K47" s="178"/>
    </row>
    <row r="48" s="73" customFormat="true" ht="30" hidden="false" customHeight="true" outlineLevel="0" collapsed="false">
      <c r="A48" s="363" t="s">
        <v>149</v>
      </c>
      <c r="B48" s="358" t="s">
        <v>24</v>
      </c>
      <c r="C48" s="364" t="n">
        <f aca="false">'Затр. на опл'!G268</f>
        <v>263.841808695652</v>
      </c>
      <c r="D48" s="364" t="n">
        <f aca="false">'расч. мат. затр'!J184</f>
        <v>0.659377817853923</v>
      </c>
      <c r="E48" s="364" t="e">
        <f aca="false">амортизация!I173</f>
        <v>#VALUE!</v>
      </c>
      <c r="F48" s="355" t="n">
        <v>0.65</v>
      </c>
      <c r="G48" s="144" t="n">
        <f aca="false">C48*F48</f>
        <v>171.497175652174</v>
      </c>
      <c r="H48" s="355" t="e">
        <f aca="false">C48+D48+E48+G48</f>
        <v>#VALUE!</v>
      </c>
      <c r="I48" s="376" t="e">
        <f aca="false">J48-H48</f>
        <v>#VALUE!</v>
      </c>
      <c r="J48" s="355" t="n">
        <f aca="false">'Прейскурант (2)'!I58</f>
        <v>600</v>
      </c>
      <c r="K48" s="178" t="e">
        <f aca="false">I48/J48*100</f>
        <v>#VALUE!</v>
      </c>
    </row>
    <row r="49" customFormat="false" ht="30" hidden="false" customHeight="true" outlineLevel="0" collapsed="false">
      <c r="A49" s="363" t="s">
        <v>150</v>
      </c>
      <c r="B49" s="358" t="s">
        <v>26</v>
      </c>
      <c r="C49" s="364" t="n">
        <f aca="false">'Затр. на опл'!G273</f>
        <v>527.683617391304</v>
      </c>
      <c r="D49" s="364" t="n">
        <f aca="false">'расч. мат. затр'!J192</f>
        <v>17.321911632101</v>
      </c>
      <c r="E49" s="364" t="e">
        <f aca="false">амортизация!I177</f>
        <v>#VALUE!</v>
      </c>
      <c r="F49" s="355" t="n">
        <v>0.65</v>
      </c>
      <c r="G49" s="144" t="n">
        <f aca="false">C49*F49</f>
        <v>342.994351304348</v>
      </c>
      <c r="H49" s="355" t="e">
        <f aca="false">C49+D49+E49+G49</f>
        <v>#VALUE!</v>
      </c>
      <c r="I49" s="369" t="e">
        <f aca="false">J49-H49</f>
        <v>#VALUE!</v>
      </c>
      <c r="J49" s="355" t="n">
        <f aca="false">'Прейскурант (2)'!I59</f>
        <v>1100</v>
      </c>
      <c r="K49" s="178" t="e">
        <f aca="false">I49/J49*100</f>
        <v>#VALUE!</v>
      </c>
    </row>
    <row r="50" customFormat="false" ht="30" hidden="false" customHeight="true" outlineLevel="0" collapsed="false">
      <c r="A50" s="363" t="s">
        <v>151</v>
      </c>
      <c r="B50" s="358" t="s">
        <v>28</v>
      </c>
      <c r="C50" s="364"/>
      <c r="D50" s="364"/>
      <c r="E50" s="364"/>
      <c r="F50" s="355"/>
      <c r="G50" s="144"/>
      <c r="H50" s="355"/>
      <c r="I50" s="378"/>
      <c r="J50" s="143"/>
      <c r="K50" s="178"/>
    </row>
    <row r="51" customFormat="false" ht="30" hidden="false" customHeight="true" outlineLevel="0" collapsed="false">
      <c r="A51" s="363" t="s">
        <v>153</v>
      </c>
      <c r="B51" s="358" t="s">
        <v>30</v>
      </c>
      <c r="C51" s="364" t="n">
        <f aca="false">'Затр. на опл'!G279</f>
        <v>542.936688231246</v>
      </c>
      <c r="D51" s="364" t="n">
        <f aca="false">'расч. мат. затр'!J196</f>
        <v>150</v>
      </c>
      <c r="E51" s="364" t="e">
        <f aca="false">амортизация!I190</f>
        <v>#VALUE!</v>
      </c>
      <c r="F51" s="355" t="n">
        <v>0.65</v>
      </c>
      <c r="G51" s="144" t="n">
        <f aca="false">C51*F51</f>
        <v>352.90884735031</v>
      </c>
      <c r="H51" s="355" t="e">
        <f aca="false">C51+D51+E51+G51</f>
        <v>#VALUE!</v>
      </c>
      <c r="I51" s="365" t="e">
        <f aca="false">J51-H51</f>
        <v>#VALUE!</v>
      </c>
      <c r="J51" s="355" t="n">
        <f aca="false">'Прейскурант (2)'!I61</f>
        <v>1400</v>
      </c>
      <c r="K51" s="178" t="e">
        <f aca="false">I51/J51*100</f>
        <v>#VALUE!</v>
      </c>
    </row>
    <row r="52" customFormat="false" ht="49.2" hidden="false" customHeight="true" outlineLevel="0" collapsed="false">
      <c r="A52" s="379" t="s">
        <v>154</v>
      </c>
      <c r="B52" s="358" t="s">
        <v>32</v>
      </c>
      <c r="C52" s="364" t="n">
        <f aca="false">'Затр. на опл'!G285</f>
        <v>800.165474582769</v>
      </c>
      <c r="D52" s="364" t="n">
        <f aca="false">'расч. мат. затр'!J199</f>
        <v>150</v>
      </c>
      <c r="E52" s="364" t="e">
        <f aca="false">амортизация!I195</f>
        <v>#VALUE!</v>
      </c>
      <c r="F52" s="355" t="n">
        <v>0.9</v>
      </c>
      <c r="G52" s="144" t="n">
        <f aca="false">C52*F52</f>
        <v>720.148927124492</v>
      </c>
      <c r="H52" s="355" t="e">
        <f aca="false">C52+D52+E52+G55</f>
        <v>#VALUE!</v>
      </c>
      <c r="I52" s="365" t="e">
        <f aca="false">J52-H52</f>
        <v>#VALUE!</v>
      </c>
      <c r="J52" s="355" t="n">
        <f aca="false">'Прейскурант (2)'!I62</f>
        <v>1500</v>
      </c>
      <c r="K52" s="178" t="e">
        <f aca="false">I52/J52*100</f>
        <v>#VALUE!</v>
      </c>
    </row>
    <row r="53" customFormat="false" ht="49.2" hidden="false" customHeight="true" outlineLevel="0" collapsed="false">
      <c r="A53" s="379" t="s">
        <v>155</v>
      </c>
      <c r="B53" s="358" t="s">
        <v>34</v>
      </c>
      <c r="C53" s="364" t="n">
        <f aca="false">'Затр. на опл'!G291</f>
        <v>800.165474582769</v>
      </c>
      <c r="D53" s="364" t="n">
        <f aca="false">'расч. мат. затр'!J202</f>
        <v>150</v>
      </c>
      <c r="E53" s="364" t="e">
        <f aca="false">амортизация!I200</f>
        <v>#VALUE!</v>
      </c>
      <c r="F53" s="355" t="n">
        <v>0.9</v>
      </c>
      <c r="G53" s="144" t="n">
        <f aca="false">C53*F53</f>
        <v>720.148927124492</v>
      </c>
      <c r="H53" s="355" t="e">
        <f aca="false">C53+D53+E53+G56</f>
        <v>#VALUE!</v>
      </c>
      <c r="I53" s="365" t="e">
        <f aca="false">J53-H53</f>
        <v>#VALUE!</v>
      </c>
      <c r="J53" s="355" t="n">
        <f aca="false">'Прейскурант (2)'!I63</f>
        <v>2000</v>
      </c>
      <c r="K53" s="178" t="e">
        <f aca="false">I53/J53*100</f>
        <v>#VALUE!</v>
      </c>
    </row>
    <row r="54" s="39" customFormat="true" ht="49.95" hidden="false" customHeight="true" outlineLevel="0" collapsed="false">
      <c r="A54" s="380" t="s">
        <v>156</v>
      </c>
      <c r="B54" s="360" t="s">
        <v>36</v>
      </c>
      <c r="C54" s="190" t="n">
        <f aca="false">'Затр. на опл'!G297</f>
        <v>800.165474582769</v>
      </c>
      <c r="D54" s="190" t="n">
        <f aca="false">'расч. мат. затр'!J205</f>
        <v>150</v>
      </c>
      <c r="E54" s="190" t="e">
        <f aca="false">амортизация!I205</f>
        <v>#VALUE!</v>
      </c>
      <c r="F54" s="204" t="n">
        <v>0.9</v>
      </c>
      <c r="G54" s="95" t="n">
        <f aca="false">C54*F54</f>
        <v>720.148927124492</v>
      </c>
      <c r="H54" s="204" t="e">
        <f aca="false">C54+D54+E54+G54</f>
        <v>#VALUE!</v>
      </c>
      <c r="I54" s="236" t="e">
        <f aca="false">J54-H54</f>
        <v>#VALUE!</v>
      </c>
      <c r="J54" s="355" t="n">
        <f aca="false">'Прейскурант (2)'!I64</f>
        <v>3000</v>
      </c>
      <c r="K54" s="206" t="e">
        <f aca="false">I54/J54*100</f>
        <v>#VALUE!</v>
      </c>
    </row>
    <row r="55" customFormat="false" ht="30" hidden="false" customHeight="true" outlineLevel="0" collapsed="false">
      <c r="A55" s="363" t="s">
        <v>157</v>
      </c>
      <c r="B55" s="358" t="s">
        <v>158</v>
      </c>
      <c r="C55" s="364"/>
      <c r="D55" s="364"/>
      <c r="E55" s="364"/>
      <c r="F55" s="355"/>
      <c r="G55" s="144"/>
      <c r="H55" s="355"/>
      <c r="I55" s="365"/>
      <c r="J55" s="80"/>
      <c r="K55" s="178"/>
    </row>
    <row r="56" customFormat="false" ht="30" hidden="false" customHeight="true" outlineLevel="0" collapsed="false">
      <c r="A56" s="377" t="s">
        <v>159</v>
      </c>
      <c r="B56" s="370" t="s">
        <v>160</v>
      </c>
      <c r="C56" s="371" t="n">
        <f aca="false">'Затр. на опл'!G304</f>
        <v>152.419012915643</v>
      </c>
      <c r="D56" s="371" t="n">
        <f aca="false">'расч. мат. затр'!J209</f>
        <v>1.5</v>
      </c>
      <c r="E56" s="371" t="e">
        <f aca="false">амортизация!I211</f>
        <v>#VALUE!</v>
      </c>
      <c r="F56" s="372" t="n">
        <v>0.9</v>
      </c>
      <c r="G56" s="144" t="n">
        <f aca="false">C56*F56</f>
        <v>137.177111624078</v>
      </c>
      <c r="H56" s="355" t="e">
        <f aca="false">C56+D56+E56+G56</f>
        <v>#VALUE!</v>
      </c>
      <c r="I56" s="365" t="e">
        <f aca="false">J56-H56</f>
        <v>#VALUE!</v>
      </c>
      <c r="J56" s="372" t="n">
        <f aca="false">'Прейскурант (2)'!I66</f>
        <v>400</v>
      </c>
      <c r="K56" s="178" t="e">
        <f aca="false">I56/J56*100</f>
        <v>#VALUE!</v>
      </c>
    </row>
    <row r="57" customFormat="false" ht="30" hidden="false" customHeight="true" outlineLevel="0" collapsed="false">
      <c r="A57" s="363" t="s">
        <v>161</v>
      </c>
      <c r="B57" s="154" t="s">
        <v>162</v>
      </c>
      <c r="C57" s="364" t="n">
        <f aca="false">'Затр. на опл'!G310</f>
        <v>252.659342945139</v>
      </c>
      <c r="D57" s="364" t="n">
        <f aca="false">'расч. мат. затр'!J212</f>
        <v>1.5</v>
      </c>
      <c r="E57" s="364" t="e">
        <f aca="false">амортизация!I216</f>
        <v>#VALUE!</v>
      </c>
      <c r="F57" s="355" t="n">
        <v>0.9</v>
      </c>
      <c r="G57" s="144" t="n">
        <f aca="false">C57*F57</f>
        <v>227.393408650625</v>
      </c>
      <c r="H57" s="355" t="e">
        <f aca="false">C57+D57+E57+G57</f>
        <v>#VALUE!</v>
      </c>
      <c r="I57" s="369" t="e">
        <f aca="false">J57-H57</f>
        <v>#VALUE!</v>
      </c>
      <c r="J57" s="355" t="n">
        <f aca="false">'Прейскурант (2)'!I67</f>
        <v>600</v>
      </c>
      <c r="K57" s="178" t="e">
        <f aca="false">I57/J57*100</f>
        <v>#VALUE!</v>
      </c>
    </row>
    <row r="58" customFormat="false" ht="14.4" hidden="false" customHeight="false" outlineLevel="0" collapsed="false">
      <c r="C58" s="381"/>
      <c r="D58" s="382"/>
      <c r="E58" s="382"/>
      <c r="F58" s="382"/>
      <c r="G58" s="382"/>
      <c r="H58" s="382"/>
      <c r="K58" s="178" t="e">
        <f aca="false">(SUM(K7:K57))/49</f>
        <v>#VALUE!</v>
      </c>
    </row>
    <row r="59" customFormat="false" ht="14.4" hidden="true" customHeight="false" outlineLevel="0" collapsed="false">
      <c r="C59" s="382" t="n">
        <f aca="false">SUM(C7:C37)+SUM(C101:C107)+SUM(C109:C117)+SUM(C39:C43)+SUM(C45:C57)</f>
        <v>29318.5486321793</v>
      </c>
      <c r="H59" s="382" t="e">
        <f aca="false">SUM(H7:H37)+SUM(H101:H107)+SUM(H109:H117)+SUM(H39:H43)+SUM(H45:H57)</f>
        <v>#VALUE!</v>
      </c>
    </row>
    <row r="60" customFormat="false" ht="15.6" hidden="false" customHeight="false" outlineLevel="0" collapsed="false">
      <c r="B60" s="383" t="s">
        <v>600</v>
      </c>
      <c r="C60" s="12"/>
      <c r="D60" s="384"/>
      <c r="E60" s="384"/>
      <c r="F60" s="385"/>
      <c r="G60" s="11"/>
      <c r="H60" s="11"/>
      <c r="I60" s="11"/>
      <c r="L60" s="4" t="n">
        <v>5132093</v>
      </c>
      <c r="N60" s="4" t="n">
        <f aca="false">L60+L63</f>
        <v>19182500</v>
      </c>
      <c r="O60" s="4" t="n">
        <f aca="false">L60/N60</f>
        <v>0.267540362309397</v>
      </c>
      <c r="P60" s="4" t="n">
        <f aca="false">8483103+500000</f>
        <v>8983103</v>
      </c>
    </row>
    <row r="61" customFormat="false" ht="14.4" hidden="false" customHeight="false" outlineLevel="0" collapsed="false">
      <c r="L61" s="4" t="n">
        <v>1306695.52</v>
      </c>
      <c r="O61" s="4" t="n">
        <f aca="false">L63/N60</f>
        <v>0.732459637690603</v>
      </c>
      <c r="P61" s="4" t="n">
        <v>1306696</v>
      </c>
    </row>
    <row r="62" customFormat="false" ht="14.4" hidden="true" customHeight="false" outlineLevel="0" collapsed="false">
      <c r="L62" s="4" t="n">
        <v>2984.64</v>
      </c>
      <c r="P62" s="4" t="n">
        <v>3934</v>
      </c>
    </row>
    <row r="63" customFormat="false" ht="14.4" hidden="true" customHeight="false" outlineLevel="0" collapsed="false">
      <c r="L63" s="4" t="n">
        <v>14050407</v>
      </c>
      <c r="P63" s="4" t="n">
        <f aca="false">11824687-500000</f>
        <v>11324687</v>
      </c>
    </row>
    <row r="64" customFormat="false" ht="14.4" hidden="true" customHeight="false" outlineLevel="0" collapsed="false">
      <c r="L64" s="4" t="n">
        <f aca="false">(L60+L61+L62)/L63</f>
        <v>0.458475911765403</v>
      </c>
      <c r="P64" s="4" t="n">
        <f aca="false">(P60+P61+P62)/P63</f>
        <v>0.908964018166683</v>
      </c>
    </row>
    <row r="65" customFormat="false" ht="14.4" hidden="true" customHeight="false" outlineLevel="0" collapsed="false"/>
    <row r="66" customFormat="false" ht="14.4" hidden="true" customHeight="false" outlineLevel="0" collapsed="false"/>
    <row r="67" customFormat="false" ht="14.4" hidden="true" customHeight="false" outlineLevel="0" collapsed="false"/>
    <row r="68" customFormat="false" ht="14.4" hidden="true" customHeight="false" outlineLevel="0" collapsed="false"/>
    <row r="69" customFormat="false" ht="14.4" hidden="true" customHeight="false" outlineLevel="0" collapsed="false"/>
    <row r="70" customFormat="false" ht="14.4" hidden="true" customHeight="false" outlineLevel="0" collapsed="false"/>
    <row r="71" customFormat="false" ht="14.4" hidden="true" customHeight="false" outlineLevel="0" collapsed="false"/>
    <row r="72" customFormat="false" ht="14.4" hidden="true" customHeight="false" outlineLevel="0" collapsed="false">
      <c r="A72" s="80" t="n">
        <v>16</v>
      </c>
      <c r="B72" s="358" t="s">
        <v>601</v>
      </c>
      <c r="C72" s="144" t="n">
        <f aca="false">'Затр. на опл'!G340</f>
        <v>563.842024921385</v>
      </c>
      <c r="D72" s="355" t="e">
        <f aca="false">амортизация!I228</f>
        <v>#VALUE!</v>
      </c>
      <c r="E72" s="144" t="e">
        <f aca="false">амортизация!I43</f>
        <v>#VALUE!</v>
      </c>
      <c r="F72" s="355" t="n">
        <v>0.9</v>
      </c>
      <c r="G72" s="144" t="n">
        <f aca="false">C72*F72</f>
        <v>507.457822429247</v>
      </c>
      <c r="H72" s="144" t="e">
        <f aca="false">C72+D72+E72+G72</f>
        <v>#VALUE!</v>
      </c>
      <c r="I72" s="386" t="e">
        <f aca="false">J72-H72</f>
        <v>#VALUE!</v>
      </c>
      <c r="J72" s="80" t="n">
        <v>850</v>
      </c>
      <c r="K72" s="178" t="e">
        <f aca="false">I72/J72*100</f>
        <v>#VALUE!</v>
      </c>
    </row>
    <row r="73" customFormat="false" ht="14.4" hidden="true" customHeight="false" outlineLevel="0" collapsed="false">
      <c r="A73" s="80" t="n">
        <v>18</v>
      </c>
      <c r="B73" s="358" t="s">
        <v>602</v>
      </c>
      <c r="C73" s="144" t="n">
        <f aca="false">'Затр. на опл'!G346</f>
        <v>696.380540647205</v>
      </c>
      <c r="D73" s="355" t="n">
        <f aca="false">'расч. мат. затр'!J60</f>
        <v>0.68</v>
      </c>
      <c r="E73" s="144" t="e">
        <f aca="false">амортизация!I55</f>
        <v>#VALUE!</v>
      </c>
      <c r="F73" s="355" t="n">
        <v>0.9</v>
      </c>
      <c r="G73" s="144" t="n">
        <f aca="false">C73*F73</f>
        <v>626.742486582485</v>
      </c>
      <c r="H73" s="144" t="e">
        <f aca="false">C73+D73+E73+G73</f>
        <v>#VALUE!</v>
      </c>
      <c r="I73" s="386" t="e">
        <f aca="false">J73-H73</f>
        <v>#VALUE!</v>
      </c>
      <c r="J73" s="80" t="n">
        <v>850</v>
      </c>
      <c r="K73" s="178" t="e">
        <f aca="false">I73/J73*100</f>
        <v>#VALUE!</v>
      </c>
    </row>
    <row r="74" customFormat="false" ht="14.4" hidden="true" customHeight="false" outlineLevel="0" collapsed="false">
      <c r="A74" s="80" t="n">
        <v>19</v>
      </c>
      <c r="B74" s="358" t="s">
        <v>603</v>
      </c>
      <c r="C74" s="144" t="n">
        <f aca="false">'Затр. на опл'!G352</f>
        <v>468.691159530734</v>
      </c>
      <c r="D74" s="355" t="n">
        <f aca="false">'расч. мат. затр'!J64</f>
        <v>0.954749023143974</v>
      </c>
      <c r="E74" s="144" t="e">
        <f aca="false">амортизация!I236</f>
        <v>#VALUE!</v>
      </c>
      <c r="F74" s="355" t="n">
        <v>0.9</v>
      </c>
      <c r="G74" s="144" t="n">
        <f aca="false">C74*F74</f>
        <v>421.82204357766</v>
      </c>
      <c r="H74" s="144" t="e">
        <f aca="false">C74+D74+E74+G74</f>
        <v>#VALUE!</v>
      </c>
      <c r="I74" s="359" t="e">
        <f aca="false">J74-H74</f>
        <v>#VALUE!</v>
      </c>
      <c r="J74" s="387" t="n">
        <v>850</v>
      </c>
      <c r="K74" s="178" t="e">
        <f aca="false">I74/J74*100</f>
        <v>#VALUE!</v>
      </c>
    </row>
    <row r="75" customFormat="false" ht="27.75" hidden="true" customHeight="true" outlineLevel="0" collapsed="false">
      <c r="A75" s="363" t="s">
        <v>126</v>
      </c>
      <c r="B75" s="358" t="s">
        <v>604</v>
      </c>
      <c r="C75" s="364" t="n">
        <f aca="false">'Затр. на опл'!G358</f>
        <v>209.589846365968</v>
      </c>
      <c r="D75" s="365" t="n">
        <f aca="false">'расч. мат. затр'!J239</f>
        <v>2.19980462879471</v>
      </c>
      <c r="E75" s="364" t="e">
        <f aca="false">амортизация!I240</f>
        <v>#VALUE!</v>
      </c>
      <c r="F75" s="355" t="n">
        <v>0.9</v>
      </c>
      <c r="G75" s="144" t="n">
        <f aca="false">C75*F75</f>
        <v>188.630861729371</v>
      </c>
      <c r="H75" s="144" t="e">
        <f aca="false">C75+D75+E75+G75</f>
        <v>#VALUE!</v>
      </c>
      <c r="I75" s="366" t="e">
        <f aca="false">J75-H75</f>
        <v>#VALUE!</v>
      </c>
      <c r="J75" s="80" t="n">
        <v>500</v>
      </c>
      <c r="K75" s="178" t="e">
        <f aca="false">I75/J75*100</f>
        <v>#VALUE!</v>
      </c>
    </row>
    <row r="76" customFormat="false" ht="20.4" hidden="true" customHeight="false" outlineLevel="0" collapsed="false">
      <c r="A76" s="363" t="s">
        <v>144</v>
      </c>
      <c r="B76" s="358" t="s">
        <v>605</v>
      </c>
      <c r="C76" s="364" t="n">
        <f aca="false">'Затр. на опл'!G192</f>
        <v>195.516873628698</v>
      </c>
      <c r="D76" s="365" t="n">
        <f aca="false">'расч. мат. затр'!J251</f>
        <v>3.50822813345356</v>
      </c>
      <c r="E76" s="364" t="e">
        <f aca="false">амортизация!I249</f>
        <v>#VALUE!</v>
      </c>
      <c r="F76" s="355" t="n">
        <v>0.9</v>
      </c>
      <c r="G76" s="144" t="n">
        <f aca="false">C76*F76</f>
        <v>175.965186265828</v>
      </c>
      <c r="H76" s="355" t="e">
        <f aca="false">C76+D76+E76+G76</f>
        <v>#VALUE!</v>
      </c>
      <c r="I76" s="369" t="e">
        <f aca="false">J76-H76</f>
        <v>#VALUE!</v>
      </c>
      <c r="J76" s="80" t="n">
        <v>350</v>
      </c>
      <c r="K76" s="178" t="e">
        <f aca="false">I76/J76*100</f>
        <v>#VALUE!</v>
      </c>
    </row>
    <row r="77" customFormat="false" ht="14.4" hidden="true" customHeight="false" outlineLevel="0" collapsed="false">
      <c r="A77" s="363" t="s">
        <v>146</v>
      </c>
      <c r="B77" s="358" t="s">
        <v>164</v>
      </c>
      <c r="C77" s="364" t="n">
        <f aca="false">'Затр. на опл'!G198</f>
        <v>150.645311425978</v>
      </c>
      <c r="D77" s="365" t="n">
        <f aca="false">'расч. мат. затр'!J255</f>
        <v>0.512849413886384</v>
      </c>
      <c r="E77" s="364" t="e">
        <f aca="false">амортизация!I405</f>
        <v>#VALUE!</v>
      </c>
      <c r="F77" s="355" t="n">
        <v>0.9</v>
      </c>
      <c r="G77" s="144" t="n">
        <f aca="false">C77*F77</f>
        <v>135.58078028338</v>
      </c>
      <c r="H77" s="355" t="e">
        <f aca="false">C77+D77+E77+G77</f>
        <v>#VALUE!</v>
      </c>
      <c r="I77" s="365" t="e">
        <f aca="false">J77-H77</f>
        <v>#VALUE!</v>
      </c>
      <c r="J77" s="80" t="n">
        <v>250</v>
      </c>
      <c r="K77" s="178" t="e">
        <f aca="false">I77/J77*100</f>
        <v>#VALUE!</v>
      </c>
    </row>
    <row r="78" s="73" customFormat="true" ht="20.4" hidden="true" customHeight="false" outlineLevel="0" collapsed="false">
      <c r="A78" s="363" t="s">
        <v>606</v>
      </c>
      <c r="B78" s="358" t="s">
        <v>170</v>
      </c>
      <c r="C78" s="364" t="n">
        <f aca="false">'Затр. на опл'!G379</f>
        <v>446.602926528599</v>
      </c>
      <c r="D78" s="365" t="n">
        <f aca="false">'расч. мат. затр'!J279</f>
        <v>0.732436472346786</v>
      </c>
      <c r="E78" s="364" t="e">
        <f aca="false">амортизация!I370</f>
        <v>#VALUE!</v>
      </c>
      <c r="F78" s="355" t="n">
        <v>0.9</v>
      </c>
      <c r="G78" s="144" t="n">
        <f aca="false">C78*F78</f>
        <v>401.942633875739</v>
      </c>
      <c r="H78" s="355" t="e">
        <f aca="false">C78+D78+E78+G78</f>
        <v>#VALUE!</v>
      </c>
      <c r="I78" s="236" t="e">
        <f aca="false">J78-H78</f>
        <v>#VALUE!</v>
      </c>
      <c r="J78" s="80" t="n">
        <v>750</v>
      </c>
      <c r="K78" s="178" t="e">
        <f aca="false">I78/J78*100</f>
        <v>#VALUE!</v>
      </c>
    </row>
    <row r="100" customFormat="false" ht="30" hidden="false" customHeight="true" outlineLevel="0" collapsed="false">
      <c r="A100" s="388" t="s">
        <v>173</v>
      </c>
      <c r="B100" s="388"/>
      <c r="C100" s="388"/>
      <c r="D100" s="388"/>
      <c r="E100" s="388"/>
      <c r="F100" s="388"/>
      <c r="G100" s="388"/>
      <c r="H100" s="388"/>
      <c r="I100" s="388"/>
      <c r="J100" s="388"/>
      <c r="K100" s="178"/>
    </row>
    <row r="101" customFormat="false" ht="30" hidden="false" customHeight="true" outlineLevel="0" collapsed="false">
      <c r="A101" s="363" t="s">
        <v>135</v>
      </c>
      <c r="B101" s="358" t="s">
        <v>175</v>
      </c>
      <c r="C101" s="364" t="n">
        <f aca="false">'Затр. на опл'!G392</f>
        <v>428.099910998133</v>
      </c>
      <c r="D101" s="364" t="n">
        <f aca="false">'расч. мат. затр'!J383</f>
        <v>0.512849413886384</v>
      </c>
      <c r="E101" s="364" t="e">
        <f aca="false">амортизация!I355</f>
        <v>#VALUE!</v>
      </c>
      <c r="F101" s="355" t="n">
        <v>0.9</v>
      </c>
      <c r="G101" s="144" t="n">
        <f aca="false">C101*F101</f>
        <v>385.28991989832</v>
      </c>
      <c r="H101" s="355" t="e">
        <f aca="false">C101+D101+E101+G101</f>
        <v>#VALUE!</v>
      </c>
      <c r="I101" s="365" t="e">
        <f aca="false">J101-H101</f>
        <v>#VALUE!</v>
      </c>
      <c r="J101" s="80" t="n">
        <v>2000</v>
      </c>
      <c r="K101" s="178" t="e">
        <f aca="false">I101/J101*100</f>
        <v>#VALUE!</v>
      </c>
    </row>
    <row r="102" customFormat="false" ht="30" hidden="false" customHeight="true" outlineLevel="0" collapsed="false">
      <c r="A102" s="363" t="s">
        <v>138</v>
      </c>
      <c r="B102" s="358" t="s">
        <v>177</v>
      </c>
      <c r="C102" s="364" t="n">
        <f aca="false">'Затр. на опл'!G398</f>
        <v>108.100032126832</v>
      </c>
      <c r="D102" s="364" t="n">
        <f aca="false">'расч. мат. затр'!J387</f>
        <v>0.512849413886384</v>
      </c>
      <c r="E102" s="364" t="e">
        <f aca="false">амортизация!I358</f>
        <v>#VALUE!</v>
      </c>
      <c r="F102" s="355" t="n">
        <v>0.9</v>
      </c>
      <c r="G102" s="144" t="n">
        <f aca="false">C102*F102</f>
        <v>97.290028914149</v>
      </c>
      <c r="H102" s="355" t="e">
        <f aca="false">C102+D102+E102+G102</f>
        <v>#VALUE!</v>
      </c>
      <c r="I102" s="365" t="e">
        <f aca="false">J102-H102</f>
        <v>#VALUE!</v>
      </c>
      <c r="J102" s="80" t="n">
        <v>500</v>
      </c>
      <c r="K102" s="178" t="e">
        <f aca="false">I102/J102*100</f>
        <v>#VALUE!</v>
      </c>
    </row>
    <row r="103" customFormat="false" ht="30" hidden="false" customHeight="true" outlineLevel="0" collapsed="false">
      <c r="A103" s="363" t="s">
        <v>178</v>
      </c>
      <c r="B103" s="358" t="s">
        <v>180</v>
      </c>
      <c r="C103" s="364" t="n">
        <f aca="false">'Затр. на опл'!G404</f>
        <v>176.671434742111</v>
      </c>
      <c r="D103" s="364" t="n">
        <f aca="false">'расч. мат. затр'!J391</f>
        <v>0.512849413886384</v>
      </c>
      <c r="E103" s="364" t="e">
        <f aca="false">амортизация!I361</f>
        <v>#VALUE!</v>
      </c>
      <c r="F103" s="355" t="n">
        <v>0.9</v>
      </c>
      <c r="G103" s="144" t="n">
        <f aca="false">C103*F103</f>
        <v>159.0042912679</v>
      </c>
      <c r="H103" s="355" t="e">
        <f aca="false">C103+D103+E103+G103</f>
        <v>#VALUE!</v>
      </c>
      <c r="I103" s="365" t="e">
        <f aca="false">J103-H103</f>
        <v>#VALUE!</v>
      </c>
      <c r="J103" s="80" t="n">
        <v>600</v>
      </c>
      <c r="K103" s="178" t="e">
        <f aca="false">I103/J103*100</f>
        <v>#VALUE!</v>
      </c>
    </row>
    <row r="104" customFormat="false" ht="30" hidden="false" customHeight="true" outlineLevel="0" collapsed="false">
      <c r="A104" s="363" t="s">
        <v>144</v>
      </c>
      <c r="B104" s="358" t="s">
        <v>182</v>
      </c>
      <c r="C104" s="364" t="n">
        <f aca="false">'Затр. на опл'!G410</f>
        <v>130.957166331925</v>
      </c>
      <c r="D104" s="364" t="n">
        <f aca="false">'расч. мат. затр'!J395</f>
        <v>0.512849413886384</v>
      </c>
      <c r="E104" s="364" t="e">
        <f aca="false">амортизация!I364</f>
        <v>#VALUE!</v>
      </c>
      <c r="F104" s="355" t="n">
        <v>0.9</v>
      </c>
      <c r="G104" s="144" t="n">
        <f aca="false">C104*F104</f>
        <v>117.861449698733</v>
      </c>
      <c r="H104" s="355" t="e">
        <f aca="false">C104+D104+E104+G104</f>
        <v>#VALUE!</v>
      </c>
      <c r="I104" s="367" t="e">
        <f aca="false">J104-H104</f>
        <v>#VALUE!</v>
      </c>
      <c r="J104" s="80" t="n">
        <v>500</v>
      </c>
      <c r="K104" s="178" t="e">
        <f aca="false">I104/J104*100</f>
        <v>#VALUE!</v>
      </c>
    </row>
    <row r="105" customFormat="false" ht="30" hidden="false" customHeight="true" outlineLevel="0" collapsed="false">
      <c r="A105" s="363" t="s">
        <v>146</v>
      </c>
      <c r="B105" s="358" t="s">
        <v>184</v>
      </c>
      <c r="C105" s="364" t="n">
        <f aca="false">'Затр. на опл'!G416</f>
        <v>199.528568947204</v>
      </c>
      <c r="D105" s="364" t="n">
        <f aca="false">'расч. мат. затр'!J399</f>
        <v>0.512849413886384</v>
      </c>
      <c r="E105" s="364" t="e">
        <f aca="false">амортизация!I367</f>
        <v>#VALUE!</v>
      </c>
      <c r="F105" s="355" t="n">
        <v>0.9</v>
      </c>
      <c r="G105" s="144" t="n">
        <f aca="false">C105*F105</f>
        <v>179.575712052483</v>
      </c>
      <c r="H105" s="355" t="e">
        <f aca="false">C105+D105+E105+G105</f>
        <v>#VALUE!</v>
      </c>
      <c r="I105" s="365" t="e">
        <f aca="false">J105-H105</f>
        <v>#VALUE!</v>
      </c>
      <c r="J105" s="80" t="n">
        <v>700</v>
      </c>
      <c r="K105" s="178" t="e">
        <f aca="false">I105/J105*100</f>
        <v>#VALUE!</v>
      </c>
    </row>
    <row r="106" customFormat="false" ht="30" hidden="false" customHeight="true" outlineLevel="0" collapsed="false">
      <c r="A106" s="363" t="s">
        <v>148</v>
      </c>
      <c r="B106" s="358" t="s">
        <v>186</v>
      </c>
      <c r="C106" s="364" t="n">
        <f aca="false">'Затр. на опл'!G422</f>
        <v>290.957105767575</v>
      </c>
      <c r="D106" s="364" t="n">
        <f aca="false">'расч. мат. затр'!J403</f>
        <v>0.512849413886384</v>
      </c>
      <c r="E106" s="364" t="e">
        <f aca="false">амортизация!I370</f>
        <v>#VALUE!</v>
      </c>
      <c r="F106" s="355" t="n">
        <v>0.9</v>
      </c>
      <c r="G106" s="144" t="n">
        <f aca="false">C106*F106</f>
        <v>261.861395190818</v>
      </c>
      <c r="H106" s="355" t="e">
        <f aca="false">C106+D106+E106+G106</f>
        <v>#VALUE!</v>
      </c>
      <c r="I106" s="365" t="e">
        <f aca="false">J106-H106</f>
        <v>#VALUE!</v>
      </c>
      <c r="J106" s="80" t="n">
        <v>1000</v>
      </c>
      <c r="K106" s="178" t="e">
        <f aca="false">I106/J106*100</f>
        <v>#VALUE!</v>
      </c>
    </row>
    <row r="107" customFormat="false" ht="30" hidden="false" customHeight="true" outlineLevel="0" collapsed="false">
      <c r="A107" s="363" t="s">
        <v>151</v>
      </c>
      <c r="B107" s="358" t="s">
        <v>188</v>
      </c>
      <c r="C107" s="364" t="n">
        <f aca="false">'Затр. на опл'!G428</f>
        <v>153.814300537018</v>
      </c>
      <c r="D107" s="364" t="n">
        <f aca="false">'расч. мат. затр'!J407</f>
        <v>0.512849413886384</v>
      </c>
      <c r="E107" s="364" t="e">
        <f aca="false">амортизация!I373</f>
        <v>#VALUE!</v>
      </c>
      <c r="F107" s="355" t="n">
        <v>0.9</v>
      </c>
      <c r="G107" s="144" t="n">
        <f aca="false">C107*F107</f>
        <v>138.432870483316</v>
      </c>
      <c r="H107" s="355" t="e">
        <f aca="false">C107+D107+E107+G107</f>
        <v>#VALUE!</v>
      </c>
      <c r="I107" s="365" t="e">
        <f aca="false">J107-H107</f>
        <v>#VALUE!</v>
      </c>
      <c r="J107" s="80" t="n">
        <v>700</v>
      </c>
      <c r="K107" s="178" t="e">
        <f aca="false">I107/J107*100</f>
        <v>#VALUE!</v>
      </c>
    </row>
    <row r="108" customFormat="false" ht="30" hidden="false" customHeight="true" outlineLevel="0" collapsed="false">
      <c r="A108" s="388" t="s">
        <v>189</v>
      </c>
      <c r="B108" s="388"/>
      <c r="C108" s="388"/>
      <c r="D108" s="388"/>
      <c r="E108" s="388"/>
      <c r="F108" s="388"/>
      <c r="G108" s="388"/>
      <c r="H108" s="388"/>
      <c r="I108" s="388"/>
      <c r="J108" s="388"/>
      <c r="K108" s="178"/>
    </row>
    <row r="109" customFormat="false" ht="30" hidden="false" customHeight="true" outlineLevel="0" collapsed="false">
      <c r="A109" s="363" t="s">
        <v>157</v>
      </c>
      <c r="B109" s="358" t="s">
        <v>175</v>
      </c>
      <c r="C109" s="364" t="n">
        <f aca="false">'Затр. на опл'!G435</f>
        <v>290.957105767575</v>
      </c>
      <c r="D109" s="364" t="n">
        <f aca="false">'расч. мат. затр'!J412</f>
        <v>0.512849413886384</v>
      </c>
      <c r="E109" s="364" t="e">
        <f aca="false">амортизация!I377</f>
        <v>#VALUE!</v>
      </c>
      <c r="F109" s="355" t="n">
        <v>0.9</v>
      </c>
      <c r="G109" s="144" t="n">
        <f aca="false">C109*F109</f>
        <v>261.861395190818</v>
      </c>
      <c r="H109" s="355" t="e">
        <f aca="false">C109+D109+E109+G109</f>
        <v>#VALUE!</v>
      </c>
      <c r="I109" s="365" t="e">
        <f aca="false">J109-H109</f>
        <v>#VALUE!</v>
      </c>
      <c r="J109" s="80" t="n">
        <v>1000</v>
      </c>
      <c r="K109" s="178" t="e">
        <f aca="false">I109/J109*100</f>
        <v>#VALUE!</v>
      </c>
    </row>
    <row r="110" customFormat="false" ht="30" hidden="false" customHeight="true" outlineLevel="0" collapsed="false">
      <c r="A110" s="363" t="s">
        <v>190</v>
      </c>
      <c r="B110" s="358" t="s">
        <v>177</v>
      </c>
      <c r="C110" s="364" t="n">
        <f aca="false">'Затр. на опл'!G441</f>
        <v>85.2428979217393</v>
      </c>
      <c r="D110" s="364" t="n">
        <f aca="false">'расч. мат. затр'!J416</f>
        <v>0.512849413886384</v>
      </c>
      <c r="E110" s="364" t="e">
        <f aca="false">амортизация!I380</f>
        <v>#VALUE!</v>
      </c>
      <c r="F110" s="355" t="n">
        <v>0.9</v>
      </c>
      <c r="G110" s="144" t="n">
        <f aca="false">C110*F110</f>
        <v>76.7186081295653</v>
      </c>
      <c r="H110" s="355" t="e">
        <f aca="false">C110+D110+E110+G110</f>
        <v>#VALUE!</v>
      </c>
      <c r="I110" s="367" t="e">
        <f aca="false">J110-H110</f>
        <v>#VALUE!</v>
      </c>
      <c r="J110" s="80" t="n">
        <v>200</v>
      </c>
      <c r="K110" s="178" t="e">
        <f aca="false">I110/J110*100</f>
        <v>#VALUE!</v>
      </c>
    </row>
    <row r="111" customFormat="false" ht="30" hidden="false" customHeight="true" outlineLevel="0" collapsed="false">
      <c r="A111" s="363" t="s">
        <v>191</v>
      </c>
      <c r="B111" s="358" t="s">
        <v>180</v>
      </c>
      <c r="C111" s="364" t="n">
        <f aca="false">'Затр. на опл'!G447</f>
        <v>176.671434742111</v>
      </c>
      <c r="D111" s="364" t="n">
        <f aca="false">'расч. мат. затр'!J420</f>
        <v>0.512849413886384</v>
      </c>
      <c r="E111" s="364" t="e">
        <f aca="false">амортизация!I383</f>
        <v>#VALUE!</v>
      </c>
      <c r="F111" s="355" t="n">
        <v>0.9</v>
      </c>
      <c r="G111" s="144" t="n">
        <f aca="false">C111*F111</f>
        <v>159.0042912679</v>
      </c>
      <c r="H111" s="355" t="e">
        <f aca="false">C111+D111+E111+G111</f>
        <v>#VALUE!</v>
      </c>
      <c r="I111" s="365" t="e">
        <f aca="false">J111-H111</f>
        <v>#VALUE!</v>
      </c>
      <c r="J111" s="80" t="n">
        <v>400</v>
      </c>
      <c r="K111" s="178" t="e">
        <f aca="false">I111/J111*100</f>
        <v>#VALUE!</v>
      </c>
    </row>
    <row r="112" customFormat="false" ht="30" hidden="false" customHeight="true" outlineLevel="0" collapsed="false">
      <c r="A112" s="363" t="s">
        <v>192</v>
      </c>
      <c r="B112" s="358" t="s">
        <v>182</v>
      </c>
      <c r="C112" s="364" t="n">
        <f aca="false">'Затр. на опл'!G453</f>
        <v>108.100032126832</v>
      </c>
      <c r="D112" s="364" t="n">
        <f aca="false">'расч. мат. затр'!J424</f>
        <v>0.512849413886384</v>
      </c>
      <c r="E112" s="364" t="e">
        <f aca="false">амортизация!I386</f>
        <v>#VALUE!</v>
      </c>
      <c r="F112" s="355" t="n">
        <v>0.9</v>
      </c>
      <c r="G112" s="144" t="n">
        <f aca="false">C112*F112</f>
        <v>97.290028914149</v>
      </c>
      <c r="H112" s="355" t="e">
        <f aca="false">C112+D112+E112+G112</f>
        <v>#VALUE!</v>
      </c>
      <c r="I112" s="365" t="e">
        <f aca="false">J112-H112</f>
        <v>#VALUE!</v>
      </c>
      <c r="J112" s="80" t="n">
        <v>300</v>
      </c>
      <c r="K112" s="178" t="e">
        <f aca="false">I112/J112*100</f>
        <v>#VALUE!</v>
      </c>
    </row>
    <row r="113" customFormat="false" ht="30" hidden="false" customHeight="true" outlineLevel="0" collapsed="false">
      <c r="A113" s="363" t="s">
        <v>193</v>
      </c>
      <c r="B113" s="358" t="s">
        <v>607</v>
      </c>
      <c r="C113" s="364" t="n">
        <f aca="false">'Затр. на опл'!G459</f>
        <v>199.528568947204</v>
      </c>
      <c r="D113" s="364" t="n">
        <f aca="false">'расч. мат. затр'!J428</f>
        <v>0.512849413886384</v>
      </c>
      <c r="E113" s="364" t="e">
        <f aca="false">амортизация!I389</f>
        <v>#VALUE!</v>
      </c>
      <c r="F113" s="355" t="n">
        <v>0.9</v>
      </c>
      <c r="G113" s="144" t="n">
        <f aca="false">C113*F113</f>
        <v>179.575712052483</v>
      </c>
      <c r="H113" s="355" t="e">
        <f aca="false">C113+D113+E113+G113</f>
        <v>#VALUE!</v>
      </c>
      <c r="I113" s="365" t="e">
        <f aca="false">J113-H113</f>
        <v>#VALUE!</v>
      </c>
      <c r="J113" s="80" t="n">
        <v>500</v>
      </c>
      <c r="K113" s="178" t="e">
        <f aca="false">I113/J113*100</f>
        <v>#VALUE!</v>
      </c>
    </row>
    <row r="114" customFormat="false" ht="30" hidden="false" customHeight="true" outlineLevel="0" collapsed="false">
      <c r="A114" s="363" t="s">
        <v>195</v>
      </c>
      <c r="B114" s="358" t="s">
        <v>186</v>
      </c>
      <c r="C114" s="364" t="n">
        <f aca="false">'Затр. на опл'!G465</f>
        <v>199.528568947204</v>
      </c>
      <c r="D114" s="364" t="n">
        <f aca="false">'расч. мат. затр'!J432</f>
        <v>0.512849413886384</v>
      </c>
      <c r="E114" s="364" t="e">
        <f aca="false">амортизация!I392</f>
        <v>#VALUE!</v>
      </c>
      <c r="F114" s="355" t="n">
        <v>0.9</v>
      </c>
      <c r="G114" s="144" t="n">
        <f aca="false">C114*F114</f>
        <v>179.575712052483</v>
      </c>
      <c r="H114" s="355" t="e">
        <f aca="false">C114+D114+E114+G114</f>
        <v>#VALUE!</v>
      </c>
      <c r="I114" s="365" t="e">
        <f aca="false">J114-H114</f>
        <v>#VALUE!</v>
      </c>
      <c r="J114" s="80" t="n">
        <v>600</v>
      </c>
      <c r="K114" s="178" t="e">
        <f aca="false">I114/J114*100</f>
        <v>#VALUE!</v>
      </c>
    </row>
    <row r="115" customFormat="false" ht="30" hidden="false" customHeight="true" outlineLevel="0" collapsed="false">
      <c r="A115" s="363" t="s">
        <v>196</v>
      </c>
      <c r="B115" s="358" t="s">
        <v>198</v>
      </c>
      <c r="C115" s="364" t="n">
        <f aca="false">'Затр. на опл'!G471</f>
        <v>199.528568947204</v>
      </c>
      <c r="D115" s="364" t="n">
        <f aca="false">'расч. мат. затр'!J436</f>
        <v>0.512849413886384</v>
      </c>
      <c r="E115" s="364" t="e">
        <f aca="false">амортизация!I395</f>
        <v>#VALUE!</v>
      </c>
      <c r="F115" s="355" t="n">
        <v>0.9</v>
      </c>
      <c r="G115" s="144" t="n">
        <f aca="false">C115*F115</f>
        <v>179.575712052483</v>
      </c>
      <c r="H115" s="355" t="e">
        <f aca="false">C115+D115+E115+G115</f>
        <v>#VALUE!</v>
      </c>
      <c r="I115" s="365" t="e">
        <f aca="false">J115-H115</f>
        <v>#VALUE!</v>
      </c>
      <c r="J115" s="80" t="n">
        <v>600</v>
      </c>
      <c r="K115" s="178" t="e">
        <f aca="false">I115/J115*100</f>
        <v>#VALUE!</v>
      </c>
    </row>
    <row r="116" customFormat="false" ht="30" hidden="false" customHeight="true" outlineLevel="0" collapsed="false">
      <c r="A116" s="363" t="s">
        <v>199</v>
      </c>
      <c r="B116" s="358" t="s">
        <v>608</v>
      </c>
      <c r="C116" s="364" t="n">
        <f aca="false">'Затр. на опл'!G477</f>
        <v>153.814300537018</v>
      </c>
      <c r="D116" s="364" t="n">
        <f aca="false">'расч. мат. затр'!J440</f>
        <v>0.512849413886384</v>
      </c>
      <c r="E116" s="364" t="e">
        <f aca="false">амортизация!I398</f>
        <v>#VALUE!</v>
      </c>
      <c r="F116" s="355" t="n">
        <v>0.9</v>
      </c>
      <c r="G116" s="144" t="n">
        <f aca="false">C116*F116</f>
        <v>138.432870483316</v>
      </c>
      <c r="H116" s="355" t="e">
        <f aca="false">C116+D116+E116+G116</f>
        <v>#VALUE!</v>
      </c>
      <c r="I116" s="365" t="e">
        <f aca="false">J116-H116</f>
        <v>#VALUE!</v>
      </c>
      <c r="J116" s="80" t="n">
        <v>600</v>
      </c>
      <c r="K116" s="178" t="e">
        <f aca="false">I116/J116*100</f>
        <v>#VALUE!</v>
      </c>
    </row>
    <row r="117" customFormat="false" ht="30" hidden="false" customHeight="true" outlineLevel="0" collapsed="false">
      <c r="A117" s="363" t="s">
        <v>202</v>
      </c>
      <c r="B117" s="358" t="s">
        <v>204</v>
      </c>
      <c r="C117" s="364" t="n">
        <f aca="false">'Затр. на опл'!G483</f>
        <v>153.814300537018</v>
      </c>
      <c r="D117" s="364" t="n">
        <f aca="false">'расч. мат. затр'!J444</f>
        <v>0.512849413886384</v>
      </c>
      <c r="E117" s="364" t="e">
        <f aca="false">амортизация!I401</f>
        <v>#VALUE!</v>
      </c>
      <c r="F117" s="355" t="n">
        <v>0.9</v>
      </c>
      <c r="G117" s="144" t="n">
        <f aca="false">C117*F117</f>
        <v>138.432870483316</v>
      </c>
      <c r="H117" s="355" t="e">
        <f aca="false">C117+D117+E117+G117</f>
        <v>#VALUE!</v>
      </c>
      <c r="I117" s="365" t="e">
        <f aca="false">J117-H117</f>
        <v>#VALUE!</v>
      </c>
      <c r="J117" s="80" t="n">
        <v>600</v>
      </c>
      <c r="K117" s="178" t="e">
        <f aca="false">I117/J117*100</f>
        <v>#VALUE!</v>
      </c>
    </row>
    <row r="118" customFormat="false" ht="30" hidden="false" customHeight="true" outlineLevel="0" collapsed="false">
      <c r="A118" s="363" t="s">
        <v>123</v>
      </c>
      <c r="B118" s="358" t="s">
        <v>206</v>
      </c>
      <c r="C118" s="364" t="n">
        <f aca="false">'Затр. на опл'!G489</f>
        <v>195.516873628698</v>
      </c>
      <c r="D118" s="365" t="n">
        <f aca="false">'расч. мат. затр'!J449</f>
        <v>2.63593914746197</v>
      </c>
      <c r="E118" s="364" t="e">
        <f aca="false">амортизация!I405</f>
        <v>#VALUE!</v>
      </c>
      <c r="F118" s="355" t="n">
        <v>0.65</v>
      </c>
      <c r="G118" s="144" t="n">
        <f aca="false">C118*F118</f>
        <v>127.085967858653</v>
      </c>
      <c r="H118" s="144" t="e">
        <f aca="false">C118+D118+E118+G118</f>
        <v>#VALUE!</v>
      </c>
      <c r="I118" s="190" t="e">
        <f aca="false">J118-H118</f>
        <v>#VALUE!</v>
      </c>
      <c r="J118" s="355" t="n">
        <f aca="false">'Прейскурант (2)'!I102</f>
        <v>600</v>
      </c>
      <c r="K118" s="178" t="e">
        <f aca="false">I118/J118*100</f>
        <v>#VALUE!</v>
      </c>
    </row>
    <row r="119" customFormat="false" ht="30" hidden="false" customHeight="true" outlineLevel="0" collapsed="false">
      <c r="A119" s="363" t="s">
        <v>123</v>
      </c>
      <c r="B119" s="358" t="s">
        <v>208</v>
      </c>
      <c r="C119" s="364" t="n">
        <f aca="false">'Затр. на опл'!G495</f>
        <v>195.516873628698</v>
      </c>
      <c r="D119" s="365" t="n">
        <f aca="false">'расч. мат. затр'!J455</f>
        <v>3.55851784907366</v>
      </c>
      <c r="E119" s="364" t="e">
        <f aca="false">амортизация!I409</f>
        <v>#VALUE!</v>
      </c>
      <c r="F119" s="355" t="n">
        <v>0.65</v>
      </c>
      <c r="G119" s="144" t="n">
        <f aca="false">C119*F119</f>
        <v>127.085967858653</v>
      </c>
      <c r="H119" s="144" t="e">
        <f aca="false">C119+D119+E119+G119</f>
        <v>#VALUE!</v>
      </c>
      <c r="I119" s="366" t="e">
        <f aca="false">J119-H119</f>
        <v>#VALUE!</v>
      </c>
      <c r="J119" s="355" t="n">
        <f aca="false">'Прейскурант (2)'!I103</f>
        <v>600</v>
      </c>
      <c r="K119" s="178" t="e">
        <f aca="false">I119/J119*100</f>
        <v>#VALUE!</v>
      </c>
    </row>
    <row r="120" customFormat="false" ht="30" hidden="false" customHeight="true" outlineLevel="0" collapsed="false">
      <c r="A120" s="363" t="s">
        <v>126</v>
      </c>
      <c r="B120" s="358" t="s">
        <v>210</v>
      </c>
      <c r="C120" s="364" t="n">
        <f aca="false">'Затр. на опл'!G501</f>
        <v>195.516873628698</v>
      </c>
      <c r="D120" s="365" t="n">
        <f aca="false">'расч. мат. затр'!J461</f>
        <v>3.55851784907366</v>
      </c>
      <c r="E120" s="364" t="e">
        <f aca="false">амортизация!I413</f>
        <v>#VALUE!</v>
      </c>
      <c r="F120" s="355" t="n">
        <v>0.65</v>
      </c>
      <c r="G120" s="144" t="n">
        <f aca="false">C120*F120</f>
        <v>127.085967858653</v>
      </c>
      <c r="H120" s="144" t="e">
        <f aca="false">C120+D120+E120+G120</f>
        <v>#VALUE!</v>
      </c>
      <c r="I120" s="366" t="e">
        <f aca="false">J120-H120</f>
        <v>#VALUE!</v>
      </c>
      <c r="J120" s="355" t="n">
        <f aca="false">'Прейскурант (2)'!I104</f>
        <v>600</v>
      </c>
      <c r="K120" s="178" t="e">
        <f aca="false">I120/J120*100</f>
        <v>#VALUE!</v>
      </c>
    </row>
    <row r="121" s="73" customFormat="true" ht="30" hidden="false" customHeight="true" outlineLevel="0" collapsed="false">
      <c r="A121" s="363" t="s">
        <v>151</v>
      </c>
      <c r="B121" s="358" t="s">
        <v>211</v>
      </c>
      <c r="C121" s="364" t="n">
        <f aca="false">'Затр. на опл'!G507</f>
        <v>280.513304002113</v>
      </c>
      <c r="D121" s="364" t="n">
        <f aca="false">'расч. мат. затр'!J467</f>
        <v>1.0059738503156</v>
      </c>
      <c r="E121" s="364" t="e">
        <f aca="false">амортизация!I417</f>
        <v>#VALUE!</v>
      </c>
      <c r="F121" s="355" t="n">
        <v>0.65</v>
      </c>
      <c r="G121" s="144" t="n">
        <f aca="false">C121*F121</f>
        <v>182.333647601373</v>
      </c>
      <c r="H121" s="355" t="e">
        <f aca="false">C121+D121+E121+G121</f>
        <v>#VALUE!</v>
      </c>
      <c r="I121" s="376" t="e">
        <f aca="false">J121-H121</f>
        <v>#VALUE!</v>
      </c>
      <c r="J121" s="355" t="n">
        <f aca="false">'Прейскурант (2)'!I105</f>
        <v>600</v>
      </c>
      <c r="K121" s="178" t="e">
        <f aca="false">I121/J121*100</f>
        <v>#VALUE!</v>
      </c>
    </row>
  </sheetData>
  <mergeCells count="10">
    <mergeCell ref="A2:J2"/>
    <mergeCell ref="A3:J3"/>
    <mergeCell ref="A4:A5"/>
    <mergeCell ref="B4:B5"/>
    <mergeCell ref="C4:J4"/>
    <mergeCell ref="B38:J38"/>
    <mergeCell ref="B44:J44"/>
    <mergeCell ref="G60:I60"/>
    <mergeCell ref="A100:J100"/>
    <mergeCell ref="A108:J108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1015625" defaultRowHeight="14.4" zeroHeight="false" outlineLevelRow="0" outlineLevelCol="0"/>
  <cols>
    <col collapsed="false" customWidth="true" hidden="false" outlineLevel="0" max="1" min="1" style="216" width="3.43"/>
    <col collapsed="false" customWidth="true" hidden="false" outlineLevel="0" max="2" min="2" style="216" width="32.1"/>
    <col collapsed="false" customWidth="true" hidden="false" outlineLevel="0" max="3" min="3" style="4" width="26.55"/>
    <col collapsed="false" customWidth="true" hidden="false" outlineLevel="0" max="4" min="4" style="218" width="10.87"/>
    <col collapsed="false" customWidth="true" hidden="false" outlineLevel="0" max="5" min="5" style="218" width="9.87"/>
    <col collapsed="false" customWidth="true" hidden="false" outlineLevel="0" max="6" min="6" style="218" width="15.99"/>
    <col collapsed="false" customWidth="false" hidden="true" outlineLevel="0" max="7" min="7" style="218" width="10.1"/>
    <col collapsed="false" customWidth="true" hidden="false" outlineLevel="0" max="8" min="8" style="218" width="7.32"/>
    <col collapsed="false" customWidth="true" hidden="false" outlineLevel="0" max="9" min="9" style="389" width="8.66"/>
    <col collapsed="false" customWidth="false" hidden="false" outlineLevel="0" max="257" min="10" style="4" width="10.1"/>
  </cols>
  <sheetData>
    <row r="2" customFormat="false" ht="15.6" hidden="false" customHeight="false" outlineLevel="0" collapsed="false">
      <c r="A2" s="390"/>
      <c r="B2" s="391" t="s">
        <v>470</v>
      </c>
      <c r="C2" s="392"/>
      <c r="D2" s="12"/>
      <c r="E2" s="12"/>
      <c r="F2" s="12"/>
    </row>
    <row r="3" customFormat="false" ht="15.6" hidden="false" customHeight="false" outlineLevel="0" collapsed="false">
      <c r="B3" s="393"/>
      <c r="C3" s="393"/>
      <c r="D3" s="393"/>
      <c r="E3" s="393"/>
      <c r="F3" s="393"/>
    </row>
    <row r="4" customFormat="false" ht="115.5" hidden="false" customHeight="true" outlineLevel="0" collapsed="false">
      <c r="A4" s="394" t="s">
        <v>213</v>
      </c>
      <c r="B4" s="395" t="s">
        <v>406</v>
      </c>
      <c r="C4" s="396" t="s">
        <v>609</v>
      </c>
      <c r="D4" s="396" t="s">
        <v>610</v>
      </c>
      <c r="E4" s="394" t="s">
        <v>611</v>
      </c>
      <c r="F4" s="396" t="s">
        <v>612</v>
      </c>
      <c r="G4" s="4"/>
      <c r="H4" s="4"/>
      <c r="I4" s="4"/>
    </row>
    <row r="5" customFormat="false" ht="14.4" hidden="false" customHeight="false" outlineLevel="0" collapsed="false">
      <c r="A5" s="394" t="n">
        <v>1</v>
      </c>
      <c r="B5" s="397" t="n">
        <v>2</v>
      </c>
      <c r="C5" s="398" t="n">
        <v>3</v>
      </c>
      <c r="D5" s="398" t="n">
        <v>4</v>
      </c>
      <c r="E5" s="395" t="s">
        <v>52</v>
      </c>
      <c r="F5" s="399" t="n">
        <v>6</v>
      </c>
      <c r="G5" s="4"/>
      <c r="H5" s="4"/>
      <c r="I5" s="4"/>
    </row>
    <row r="6" customFormat="false" ht="48.75" hidden="false" customHeight="true" outlineLevel="0" collapsed="false">
      <c r="A6" s="397" t="s">
        <v>130</v>
      </c>
      <c r="B6" s="400" t="s">
        <v>303</v>
      </c>
      <c r="C6" s="396" t="s">
        <v>493</v>
      </c>
      <c r="D6" s="401" t="n">
        <v>60277.5</v>
      </c>
      <c r="E6" s="395" t="s">
        <v>613</v>
      </c>
      <c r="F6" s="402" t="s">
        <v>614</v>
      </c>
      <c r="G6" s="4"/>
      <c r="H6" s="4"/>
      <c r="I6" s="403"/>
    </row>
    <row r="7" customFormat="false" ht="26.4" hidden="false" customHeight="false" outlineLevel="0" collapsed="false">
      <c r="A7" s="397"/>
      <c r="B7" s="400"/>
      <c r="C7" s="396" t="s">
        <v>491</v>
      </c>
      <c r="D7" s="401" t="n">
        <v>18630</v>
      </c>
      <c r="E7" s="395"/>
      <c r="F7" s="402"/>
      <c r="G7" s="4"/>
      <c r="H7" s="4"/>
      <c r="I7" s="4"/>
    </row>
    <row r="8" customFormat="false" ht="15" hidden="false" customHeight="true" outlineLevel="0" collapsed="false">
      <c r="A8" s="397"/>
      <c r="B8" s="400"/>
      <c r="C8" s="396" t="s">
        <v>490</v>
      </c>
      <c r="D8" s="401" t="n">
        <v>12350</v>
      </c>
      <c r="E8" s="395"/>
      <c r="F8" s="402"/>
      <c r="G8" s="4"/>
      <c r="H8" s="4"/>
      <c r="I8" s="4"/>
    </row>
    <row r="9" customFormat="false" ht="14.4" hidden="false" customHeight="false" outlineLevel="0" collapsed="false">
      <c r="A9" s="397"/>
      <c r="B9" s="400"/>
      <c r="C9" s="396" t="s">
        <v>615</v>
      </c>
      <c r="D9" s="401" t="n">
        <v>12061.5</v>
      </c>
      <c r="E9" s="395"/>
      <c r="F9" s="402"/>
      <c r="G9" s="4"/>
      <c r="H9" s="4"/>
      <c r="I9" s="4"/>
    </row>
    <row r="10" customFormat="false" ht="14.4" hidden="false" customHeight="false" outlineLevel="0" collapsed="false">
      <c r="A10" s="397"/>
      <c r="B10" s="400"/>
      <c r="C10" s="396" t="s">
        <v>616</v>
      </c>
      <c r="D10" s="401" t="n">
        <v>17563.49</v>
      </c>
      <c r="E10" s="395"/>
      <c r="F10" s="402"/>
      <c r="G10" s="4"/>
      <c r="H10" s="4"/>
      <c r="I10" s="4"/>
    </row>
    <row r="11" customFormat="false" ht="14.4" hidden="false" customHeight="false" outlineLevel="0" collapsed="false">
      <c r="A11" s="397"/>
      <c r="B11" s="400"/>
      <c r="C11" s="396" t="s">
        <v>492</v>
      </c>
      <c r="D11" s="401" t="n">
        <v>3540</v>
      </c>
      <c r="E11" s="395"/>
      <c r="F11" s="402"/>
      <c r="G11" s="4"/>
      <c r="H11" s="4"/>
      <c r="I11" s="4"/>
    </row>
    <row r="12" customFormat="false" ht="14.4" hidden="false" customHeight="false" outlineLevel="0" collapsed="false">
      <c r="A12" s="397"/>
      <c r="B12" s="400"/>
      <c r="C12" s="396" t="s">
        <v>617</v>
      </c>
      <c r="D12" s="401" t="n">
        <v>3291.56</v>
      </c>
      <c r="E12" s="395"/>
      <c r="F12" s="402"/>
      <c r="G12" s="4"/>
      <c r="H12" s="4"/>
      <c r="I12" s="4"/>
    </row>
    <row r="13" customFormat="false" ht="14.4" hidden="false" customHeight="false" outlineLevel="0" collapsed="false">
      <c r="A13" s="397"/>
      <c r="B13" s="400"/>
      <c r="C13" s="396" t="s">
        <v>618</v>
      </c>
      <c r="D13" s="401" t="n">
        <v>4392</v>
      </c>
      <c r="E13" s="395"/>
      <c r="F13" s="402"/>
      <c r="G13" s="4"/>
      <c r="H13" s="4"/>
      <c r="I13" s="4"/>
    </row>
    <row r="14" customFormat="false" ht="14.4" hidden="false" customHeight="false" outlineLevel="0" collapsed="false">
      <c r="A14" s="397"/>
      <c r="B14" s="404" t="s">
        <v>486</v>
      </c>
      <c r="C14" s="405"/>
      <c r="D14" s="406" t="n">
        <f aca="false">SUM(D6:D13)</f>
        <v>132106.05</v>
      </c>
      <c r="E14" s="407"/>
      <c r="F14" s="408" t="n">
        <v>2.77</v>
      </c>
      <c r="G14" s="4"/>
      <c r="H14" s="4"/>
      <c r="I14" s="4"/>
    </row>
    <row r="15" customFormat="false" ht="15.6" hidden="false" customHeight="false" outlineLevel="0" collapsed="false">
      <c r="A15" s="409"/>
      <c r="B15" s="410"/>
      <c r="C15" s="411"/>
      <c r="D15" s="412"/>
      <c r="E15" s="413"/>
      <c r="F15" s="414"/>
      <c r="G15" s="415"/>
      <c r="H15" s="416"/>
      <c r="I15" s="417"/>
    </row>
  </sheetData>
  <mergeCells count="5">
    <mergeCell ref="B3:F3"/>
    <mergeCell ref="A6:A14"/>
    <mergeCell ref="B6:B13"/>
    <mergeCell ref="E6:E13"/>
    <mergeCell ref="F6:F13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F4" activeCellId="0" sqref="F4"/>
    </sheetView>
  </sheetViews>
  <sheetFormatPr defaultColWidth="10.1015625" defaultRowHeight="14.4" zeroHeight="false" outlineLevelRow="0" outlineLevelCol="0"/>
  <cols>
    <col collapsed="false" customWidth="true" hidden="false" outlineLevel="0" max="1" min="1" style="73" width="0.1"/>
    <col collapsed="false" customWidth="true" hidden="false" outlineLevel="0" max="2" min="2" style="73" width="1.43"/>
    <col collapsed="false" customWidth="true" hidden="false" outlineLevel="0" max="3" min="3" style="74" width="4.1"/>
    <col collapsed="false" customWidth="true" hidden="false" outlineLevel="0" max="4" min="4" style="75" width="31.43"/>
    <col collapsed="false" customWidth="true" hidden="false" outlineLevel="0" max="5" min="5" style="75" width="25.55"/>
    <col collapsed="false" customWidth="true" hidden="false" outlineLevel="0" max="6" min="6" style="76" width="12.43"/>
    <col collapsed="false" customWidth="false" hidden="true" outlineLevel="0" max="7" min="7" style="76" width="10.1"/>
    <col collapsed="false" customWidth="true" hidden="false" outlineLevel="0" max="8" min="8" style="76" width="7.43"/>
    <col collapsed="false" customWidth="true" hidden="false" outlineLevel="0" max="9" min="9" style="76" width="10.66"/>
    <col collapsed="false" customWidth="true" hidden="false" outlineLevel="0" max="10" min="10" style="4" width="10.32"/>
    <col collapsed="false" customWidth="false" hidden="false" outlineLevel="0" max="257" min="11" style="4" width="10.1"/>
  </cols>
  <sheetData>
    <row r="1" customFormat="false" ht="14.4" hidden="false" customHeight="false" outlineLevel="0" collapsed="false">
      <c r="D1" s="77" t="s">
        <v>619</v>
      </c>
      <c r="E1" s="77"/>
      <c r="F1" s="77"/>
      <c r="G1" s="77"/>
    </row>
    <row r="2" s="83" customFormat="true" ht="61.2" hidden="false" customHeight="false" outlineLevel="0" collapsed="false">
      <c r="A2" s="79"/>
      <c r="B2" s="79"/>
      <c r="C2" s="80" t="s">
        <v>213</v>
      </c>
      <c r="D2" s="418" t="s">
        <v>620</v>
      </c>
      <c r="E2" s="81" t="s">
        <v>214</v>
      </c>
      <c r="F2" s="82" t="s">
        <v>621</v>
      </c>
      <c r="G2" s="80" t="s">
        <v>216</v>
      </c>
      <c r="H2" s="80" t="s">
        <v>622</v>
      </c>
      <c r="I2" s="80" t="s">
        <v>623</v>
      </c>
    </row>
    <row r="3" s="85" customFormat="true" ht="14.4" hidden="false" customHeight="false" outlineLevel="0" collapsed="false">
      <c r="A3" s="84"/>
      <c r="B3" s="84"/>
      <c r="C3" s="227" t="n">
        <v>1</v>
      </c>
      <c r="D3" s="418" t="n">
        <v>2</v>
      </c>
      <c r="E3" s="81" t="n">
        <v>3</v>
      </c>
      <c r="F3" s="82" t="s">
        <v>50</v>
      </c>
      <c r="G3" s="80" t="n">
        <v>5</v>
      </c>
      <c r="H3" s="80" t="n">
        <v>5</v>
      </c>
      <c r="I3" s="80" t="n">
        <v>6</v>
      </c>
    </row>
    <row r="4" s="85" customFormat="true" ht="12.75" hidden="false" customHeight="true" outlineLevel="0" collapsed="false">
      <c r="A4" s="84"/>
      <c r="B4" s="84"/>
      <c r="C4" s="81" t="n">
        <v>30</v>
      </c>
      <c r="D4" s="227" t="s">
        <v>303</v>
      </c>
      <c r="E4" s="419" t="s">
        <v>624</v>
      </c>
      <c r="F4" s="420" t="n">
        <v>41312.01</v>
      </c>
      <c r="G4" s="80"/>
      <c r="H4" s="421"/>
      <c r="I4" s="144" t="n">
        <f aca="false">F4/H5</f>
        <v>72.8606878306878</v>
      </c>
    </row>
    <row r="5" customFormat="false" ht="15" hidden="false" customHeight="true" outlineLevel="0" collapsed="false">
      <c r="C5" s="81"/>
      <c r="D5" s="227"/>
      <c r="E5" s="422" t="s">
        <v>625</v>
      </c>
      <c r="F5" s="423" t="n">
        <v>24785.66</v>
      </c>
      <c r="G5" s="424" t="n">
        <v>7410</v>
      </c>
      <c r="H5" s="81" t="n">
        <v>567</v>
      </c>
      <c r="I5" s="144" t="n">
        <f aca="false">F5/H5</f>
        <v>43.7136860670194</v>
      </c>
    </row>
    <row r="6" customFormat="false" ht="14.4" hidden="false" customHeight="false" outlineLevel="0" collapsed="false">
      <c r="C6" s="81"/>
      <c r="D6" s="227"/>
      <c r="E6" s="425" t="s">
        <v>626</v>
      </c>
      <c r="F6" s="423" t="n">
        <v>23083.97</v>
      </c>
      <c r="G6" s="424" t="n">
        <v>6790</v>
      </c>
      <c r="H6" s="81"/>
      <c r="I6" s="144" t="n">
        <f aca="false">F6/H5</f>
        <v>40.7124691358025</v>
      </c>
    </row>
    <row r="7" customFormat="false" ht="14.4" hidden="false" customHeight="false" outlineLevel="0" collapsed="false">
      <c r="C7" s="81"/>
      <c r="D7" s="227"/>
      <c r="E7" s="425" t="s">
        <v>254</v>
      </c>
      <c r="F7" s="423" t="n">
        <v>37692.7</v>
      </c>
      <c r="G7" s="424" t="n">
        <v>7410</v>
      </c>
      <c r="H7" s="81"/>
      <c r="I7" s="144" t="n">
        <f aca="false">F7/H5</f>
        <v>66.4774250440917</v>
      </c>
    </row>
    <row r="8" customFormat="false" ht="14.4" hidden="false" customHeight="false" outlineLevel="0" collapsed="false">
      <c r="C8" s="81"/>
      <c r="D8" s="227"/>
      <c r="E8" s="426" t="s">
        <v>316</v>
      </c>
      <c r="F8" s="423" t="n">
        <v>27010.15</v>
      </c>
      <c r="G8" s="424" t="n">
        <v>7410</v>
      </c>
      <c r="H8" s="81"/>
      <c r="I8" s="144" t="n">
        <f aca="false">F8/H5</f>
        <v>47.6369488536155</v>
      </c>
    </row>
    <row r="9" s="218" customFormat="true" ht="15.75" hidden="false" customHeight="true" outlineLevel="0" collapsed="false">
      <c r="A9" s="427"/>
      <c r="B9" s="427"/>
      <c r="C9" s="81"/>
      <c r="D9" s="227"/>
      <c r="E9" s="428" t="s">
        <v>304</v>
      </c>
      <c r="F9" s="423" t="n">
        <v>25185.89</v>
      </c>
      <c r="G9" s="80" t="n">
        <v>7410</v>
      </c>
      <c r="H9" s="81"/>
      <c r="I9" s="144" t="n">
        <f aca="false">F9/H5</f>
        <v>44.4195590828924</v>
      </c>
    </row>
    <row r="10" customFormat="false" ht="14.4" hidden="false" customHeight="false" outlineLevel="0" collapsed="false">
      <c r="C10" s="81"/>
      <c r="D10" s="227"/>
      <c r="E10" s="160" t="s">
        <v>305</v>
      </c>
      <c r="F10" s="429" t="n">
        <v>16424</v>
      </c>
      <c r="G10" s="81" t="n">
        <v>7410</v>
      </c>
      <c r="H10" s="81"/>
      <c r="I10" s="144" t="n">
        <f aca="false">F10/H5</f>
        <v>28.9664902998236</v>
      </c>
    </row>
    <row r="11" customFormat="false" ht="14.4" hidden="false" customHeight="false" outlineLevel="0" collapsed="false">
      <c r="C11" s="430"/>
      <c r="D11" s="431" t="s">
        <v>225</v>
      </c>
      <c r="E11" s="432"/>
      <c r="F11" s="433"/>
      <c r="G11" s="430"/>
      <c r="H11" s="430"/>
      <c r="I11" s="434" t="n">
        <f aca="false">SUM(I4:I10)</f>
        <v>344.787266313933</v>
      </c>
      <c r="M11" s="435"/>
    </row>
    <row r="12" customFormat="false" ht="14.4" hidden="false" customHeight="false" outlineLevel="0" collapsed="false">
      <c r="C12" s="81"/>
      <c r="D12" s="436" t="s">
        <v>627</v>
      </c>
      <c r="E12" s="160"/>
      <c r="F12" s="437"/>
      <c r="G12" s="81"/>
      <c r="H12" s="81"/>
      <c r="I12" s="145" t="n">
        <f aca="false">I11*0.32</f>
        <v>110.331925220459</v>
      </c>
      <c r="M12" s="435"/>
    </row>
    <row r="13" customFormat="false" ht="14.4" hidden="false" customHeight="false" outlineLevel="0" collapsed="false">
      <c r="C13" s="81"/>
      <c r="D13" s="436" t="s">
        <v>225</v>
      </c>
      <c r="E13" s="160"/>
      <c r="F13" s="437"/>
      <c r="G13" s="81"/>
      <c r="H13" s="81"/>
      <c r="I13" s="145" t="n">
        <f aca="false">I11+I12</f>
        <v>455.119191534392</v>
      </c>
      <c r="M13" s="435"/>
    </row>
    <row r="14" customFormat="false" ht="14.4" hidden="false" customHeight="false" outlineLevel="0" collapsed="false">
      <c r="D14" s="438" t="s">
        <v>628</v>
      </c>
      <c r="G14" s="439"/>
      <c r="H14" s="439"/>
      <c r="I14" s="439"/>
    </row>
    <row r="15" customFormat="false" ht="14.4" hidden="false" customHeight="false" outlineLevel="0" collapsed="false">
      <c r="D15" s="438" t="s">
        <v>622</v>
      </c>
    </row>
    <row r="16" customFormat="false" ht="14.4" hidden="false" customHeight="true" outlineLevel="0" collapsed="false">
      <c r="D16" s="440" t="s">
        <v>629</v>
      </c>
      <c r="E16" s="440"/>
      <c r="F16" s="440"/>
    </row>
    <row r="17" customFormat="false" ht="14.4" hidden="false" customHeight="false" outlineLevel="0" collapsed="false">
      <c r="D17" s="438" t="s">
        <v>630</v>
      </c>
    </row>
    <row r="18" customFormat="false" ht="14.4" hidden="false" customHeight="true" outlineLevel="0" collapsed="false">
      <c r="C18" s="440" t="s">
        <v>335</v>
      </c>
      <c r="D18" s="440"/>
      <c r="E18" s="440"/>
      <c r="F18" s="441"/>
      <c r="G18" s="441"/>
    </row>
    <row r="19" customFormat="false" ht="14.4" hidden="false" customHeight="true" outlineLevel="0" collapsed="false">
      <c r="C19" s="441" t="s">
        <v>631</v>
      </c>
      <c r="D19" s="441"/>
      <c r="E19" s="441"/>
      <c r="F19" s="441"/>
      <c r="G19" s="441"/>
    </row>
    <row r="20" customFormat="false" ht="14.4" hidden="false" customHeight="true" outlineLevel="0" collapsed="false">
      <c r="C20" s="441" t="s">
        <v>632</v>
      </c>
      <c r="D20" s="441"/>
      <c r="E20" s="441"/>
      <c r="F20" s="441"/>
      <c r="G20" s="441"/>
    </row>
    <row r="21" customFormat="false" ht="14.4" hidden="false" customHeight="true" outlineLevel="0" collapsed="false">
      <c r="C21" s="441" t="s">
        <v>633</v>
      </c>
      <c r="D21" s="441"/>
      <c r="E21" s="441"/>
      <c r="F21" s="441"/>
      <c r="G21" s="441"/>
    </row>
    <row r="22" customFormat="false" ht="14.4" hidden="false" customHeight="true" outlineLevel="0" collapsed="false">
      <c r="C22" s="440" t="s">
        <v>343</v>
      </c>
      <c r="D22" s="440"/>
      <c r="E22" s="440"/>
      <c r="F22" s="440"/>
      <c r="G22" s="441"/>
    </row>
    <row r="23" customFormat="false" ht="14.4" hidden="false" customHeight="true" outlineLevel="0" collapsed="false">
      <c r="C23" s="441" t="s">
        <v>634</v>
      </c>
      <c r="D23" s="441"/>
      <c r="E23" s="441"/>
      <c r="F23" s="440"/>
      <c r="G23" s="441"/>
    </row>
    <row r="24" customFormat="false" ht="14.4" hidden="false" customHeight="false" outlineLevel="0" collapsed="false">
      <c r="C24" s="441" t="s">
        <v>635</v>
      </c>
      <c r="D24" s="441"/>
      <c r="E24" s="441"/>
      <c r="F24" s="441"/>
      <c r="G24" s="441"/>
    </row>
    <row r="25" customFormat="false" ht="14.4" hidden="false" customHeight="false" outlineLevel="0" collapsed="false">
      <c r="C25" s="441" t="s">
        <v>636</v>
      </c>
      <c r="D25" s="441"/>
      <c r="E25" s="441"/>
      <c r="F25" s="441"/>
      <c r="G25" s="441"/>
    </row>
    <row r="26" customFormat="false" ht="14.4" hidden="false" customHeight="false" outlineLevel="0" collapsed="false">
      <c r="C26" s="441" t="s">
        <v>637</v>
      </c>
      <c r="D26" s="441"/>
      <c r="E26" s="441"/>
      <c r="F26" s="441"/>
      <c r="G26" s="441"/>
    </row>
    <row r="27" customFormat="false" ht="14.4" hidden="false" customHeight="false" outlineLevel="0" collapsed="false">
      <c r="C27" s="441" t="s">
        <v>638</v>
      </c>
      <c r="D27" s="441"/>
      <c r="E27" s="441"/>
      <c r="F27" s="75"/>
      <c r="G27" s="75"/>
    </row>
    <row r="28" customFormat="false" ht="14.4" hidden="false" customHeight="false" outlineLevel="0" collapsed="false">
      <c r="C28" s="181"/>
      <c r="D28" s="181"/>
      <c r="E28" s="181"/>
    </row>
  </sheetData>
  <mergeCells count="16">
    <mergeCell ref="D1:G1"/>
    <mergeCell ref="C4:C10"/>
    <mergeCell ref="D4:D10"/>
    <mergeCell ref="H5:H10"/>
    <mergeCell ref="D16:F16"/>
    <mergeCell ref="C18:E18"/>
    <mergeCell ref="C19:F19"/>
    <mergeCell ref="C20:F20"/>
    <mergeCell ref="C21:G21"/>
    <mergeCell ref="C22:F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1015625" defaultRowHeight="14.4" zeroHeight="false" outlineLevelRow="0" outlineLevelCol="0"/>
  <cols>
    <col collapsed="false" customWidth="true" hidden="false" outlineLevel="0" max="1" min="1" style="150" width="4.99"/>
    <col collapsed="false" customWidth="true" hidden="false" outlineLevel="0" max="2" min="2" style="85" width="53.32"/>
    <col collapsed="false" customWidth="true" hidden="false" outlineLevel="0" max="3" min="3" style="4" width="11.32"/>
    <col collapsed="false" customWidth="true" hidden="false" outlineLevel="0" max="4" min="4" style="85" width="22.43"/>
    <col collapsed="false" customWidth="true" hidden="false" outlineLevel="0" max="5" min="5" style="85" width="6.55"/>
    <col collapsed="false" customWidth="true" hidden="false" outlineLevel="0" max="6" min="6" style="85" width="8.55"/>
    <col collapsed="false" customWidth="true" hidden="false" outlineLevel="0" max="7" min="7" style="85" width="5.43"/>
    <col collapsed="false" customWidth="true" hidden="false" outlineLevel="0" max="8" min="8" style="217" width="7.99"/>
    <col collapsed="false" customWidth="true" hidden="false" outlineLevel="0" max="9" min="9" style="85" width="7.66"/>
    <col collapsed="false" customWidth="false" hidden="false" outlineLevel="0" max="257" min="10" style="4" width="10.1"/>
  </cols>
  <sheetData>
    <row r="1" customFormat="false" ht="39" hidden="false" customHeight="true" outlineLevel="0" collapsed="false">
      <c r="A1" s="442" t="s">
        <v>639</v>
      </c>
      <c r="B1" s="442"/>
      <c r="C1" s="442"/>
      <c r="D1" s="442"/>
      <c r="E1" s="76"/>
      <c r="F1" s="76"/>
      <c r="G1" s="76"/>
      <c r="H1" s="188"/>
      <c r="I1" s="76"/>
    </row>
    <row r="2" customFormat="false" ht="15.75" hidden="false" customHeight="true" outlineLevel="0" collapsed="false">
      <c r="A2" s="443"/>
      <c r="B2" s="443"/>
      <c r="C2" s="443"/>
      <c r="D2" s="443"/>
      <c r="E2" s="76"/>
      <c r="F2" s="76"/>
      <c r="G2" s="76"/>
      <c r="H2" s="188"/>
      <c r="I2" s="76"/>
      <c r="M2" s="73"/>
      <c r="N2" s="73"/>
      <c r="O2" s="73"/>
      <c r="P2" s="73"/>
      <c r="Q2" s="73"/>
      <c r="R2" s="73"/>
      <c r="S2" s="73"/>
      <c r="T2" s="73"/>
    </row>
    <row r="3" customFormat="false" ht="63" hidden="false" customHeight="true" outlineLevel="0" collapsed="false">
      <c r="A3" s="444" t="s">
        <v>640</v>
      </c>
      <c r="B3" s="444"/>
      <c r="C3" s="444"/>
      <c r="D3" s="444"/>
      <c r="E3" s="445"/>
      <c r="F3" s="445"/>
      <c r="G3" s="445"/>
      <c r="H3" s="446"/>
      <c r="I3" s="445"/>
      <c r="M3" s="73"/>
      <c r="N3" s="445"/>
      <c r="O3" s="447"/>
      <c r="P3" s="445"/>
      <c r="Q3" s="448"/>
      <c r="R3" s="445"/>
      <c r="S3" s="445"/>
      <c r="T3" s="445"/>
    </row>
    <row r="4" customFormat="false" ht="12.75" hidden="false" customHeight="true" outlineLevel="0" collapsed="false">
      <c r="A4" s="293" t="s">
        <v>641</v>
      </c>
      <c r="B4" s="293"/>
      <c r="C4" s="293" t="s">
        <v>642</v>
      </c>
      <c r="D4" s="449" t="s">
        <v>643</v>
      </c>
      <c r="E4" s="446"/>
      <c r="F4" s="446"/>
      <c r="G4" s="446"/>
      <c r="H4" s="450"/>
      <c r="I4" s="451"/>
      <c r="M4" s="73"/>
      <c r="N4" s="73"/>
      <c r="O4" s="73"/>
      <c r="P4" s="73"/>
      <c r="Q4" s="73"/>
      <c r="R4" s="73"/>
      <c r="S4" s="73"/>
      <c r="T4" s="73"/>
    </row>
    <row r="5" customFormat="false" ht="15" hidden="false" customHeight="true" outlineLevel="0" collapsed="false">
      <c r="A5" s="293"/>
      <c r="B5" s="293"/>
      <c r="C5" s="293"/>
      <c r="D5" s="449"/>
      <c r="E5" s="446"/>
      <c r="F5" s="446"/>
      <c r="G5" s="446"/>
      <c r="H5" s="450"/>
      <c r="I5" s="452"/>
      <c r="M5" s="73"/>
      <c r="N5" s="73"/>
      <c r="O5" s="73"/>
      <c r="P5" s="73"/>
      <c r="Q5" s="73"/>
      <c r="R5" s="73"/>
      <c r="S5" s="73"/>
      <c r="T5" s="73"/>
    </row>
    <row r="6" customFormat="false" ht="15" hidden="false" customHeight="true" outlineLevel="0" collapsed="false">
      <c r="A6" s="293"/>
      <c r="B6" s="293"/>
      <c r="C6" s="293"/>
      <c r="D6" s="449"/>
      <c r="E6" s="453"/>
      <c r="F6" s="446"/>
      <c r="G6" s="446"/>
      <c r="H6" s="447"/>
      <c r="I6" s="454"/>
      <c r="M6" s="73"/>
      <c r="N6" s="73"/>
      <c r="O6" s="73"/>
      <c r="P6" s="73"/>
      <c r="Q6" s="73"/>
      <c r="R6" s="73"/>
      <c r="S6" s="73"/>
      <c r="T6" s="73"/>
    </row>
    <row r="7" customFormat="false" ht="20.25" hidden="false" customHeight="true" outlineLevel="0" collapsed="false">
      <c r="A7" s="293"/>
      <c r="B7" s="293"/>
      <c r="C7" s="293"/>
      <c r="D7" s="449"/>
      <c r="E7" s="446"/>
      <c r="F7" s="446"/>
      <c r="G7" s="446"/>
      <c r="H7" s="455"/>
      <c r="I7" s="451"/>
      <c r="M7" s="73"/>
      <c r="N7" s="73"/>
      <c r="O7" s="73"/>
      <c r="P7" s="73"/>
      <c r="Q7" s="73"/>
      <c r="R7" s="73"/>
      <c r="S7" s="73"/>
      <c r="T7" s="73"/>
    </row>
    <row r="8" customFormat="false" ht="32.25" hidden="false" customHeight="true" outlineLevel="0" collapsed="false">
      <c r="A8" s="338" t="s">
        <v>644</v>
      </c>
      <c r="B8" s="338"/>
      <c r="C8" s="275" t="n">
        <v>567</v>
      </c>
      <c r="D8" s="456" t="s">
        <v>645</v>
      </c>
      <c r="E8" s="446"/>
      <c r="F8" s="446"/>
      <c r="G8" s="446"/>
      <c r="H8" s="455"/>
      <c r="I8" s="452"/>
      <c r="M8" s="73"/>
      <c r="N8" s="73"/>
      <c r="O8" s="73"/>
      <c r="P8" s="73"/>
      <c r="Q8" s="73"/>
      <c r="R8" s="73"/>
      <c r="S8" s="73"/>
      <c r="T8" s="73"/>
    </row>
    <row r="9" customFormat="false" ht="15" hidden="false" customHeight="true" outlineLevel="0" collapsed="false">
      <c r="A9" s="457"/>
      <c r="B9" s="414"/>
      <c r="C9" s="458"/>
      <c r="D9" s="459"/>
      <c r="E9" s="446"/>
      <c r="F9" s="446"/>
      <c r="G9" s="446"/>
      <c r="H9" s="455"/>
      <c r="I9" s="452"/>
      <c r="M9" s="73"/>
      <c r="N9" s="73"/>
      <c r="O9" s="73"/>
      <c r="P9" s="73"/>
      <c r="Q9" s="73"/>
      <c r="R9" s="73"/>
      <c r="S9" s="73"/>
      <c r="T9" s="73"/>
    </row>
    <row r="10" customFormat="false" ht="15" hidden="false" customHeight="true" outlineLevel="0" collapsed="false">
      <c r="A10" s="460"/>
      <c r="C10" s="74"/>
      <c r="D10" s="453"/>
      <c r="E10" s="217"/>
      <c r="F10" s="461"/>
      <c r="G10" s="461"/>
      <c r="I10" s="453"/>
    </row>
    <row r="11" customFormat="false" ht="15" hidden="false" customHeight="true" outlineLevel="0" collapsed="false">
      <c r="A11" s="460"/>
      <c r="C11" s="74"/>
      <c r="D11" s="453"/>
      <c r="E11" s="217"/>
      <c r="F11" s="461"/>
      <c r="G11" s="461"/>
      <c r="I11" s="453"/>
    </row>
    <row r="12" customFormat="false" ht="15" hidden="false" customHeight="true" outlineLevel="0" collapsed="false">
      <c r="A12" s="460"/>
      <c r="C12" s="462"/>
      <c r="D12" s="463"/>
      <c r="E12" s="217"/>
      <c r="F12" s="461"/>
      <c r="G12" s="464"/>
      <c r="I12" s="453"/>
    </row>
    <row r="13" customFormat="false" ht="15" hidden="false" customHeight="true" outlineLevel="0" collapsed="false">
      <c r="A13" s="460"/>
      <c r="C13" s="74"/>
      <c r="D13" s="453"/>
      <c r="E13" s="217"/>
      <c r="F13" s="461"/>
      <c r="G13" s="464"/>
      <c r="I13" s="453"/>
    </row>
    <row r="14" customFormat="false" ht="15" hidden="false" customHeight="true" outlineLevel="0" collapsed="false">
      <c r="A14" s="460"/>
      <c r="C14" s="74"/>
      <c r="D14" s="453"/>
      <c r="E14" s="217"/>
      <c r="F14" s="461"/>
      <c r="G14" s="464"/>
      <c r="I14" s="453"/>
    </row>
    <row r="15" customFormat="false" ht="15" hidden="false" customHeight="true" outlineLevel="0" collapsed="false">
      <c r="C15" s="74"/>
      <c r="D15" s="453"/>
      <c r="E15" s="217"/>
      <c r="F15" s="461"/>
      <c r="G15" s="464"/>
      <c r="I15" s="453"/>
    </row>
    <row r="16" customFormat="false" ht="14.4" hidden="false" customHeight="false" outlineLevel="0" collapsed="false">
      <c r="C16" s="74"/>
      <c r="D16" s="453"/>
      <c r="E16" s="453"/>
      <c r="F16" s="453"/>
      <c r="G16" s="453"/>
      <c r="H16" s="447"/>
      <c r="I16" s="453"/>
    </row>
    <row r="17" customFormat="false" ht="15" hidden="false" customHeight="true" outlineLevel="0" collapsed="false">
      <c r="C17" s="74"/>
      <c r="D17" s="453"/>
      <c r="E17" s="453"/>
      <c r="F17" s="453"/>
      <c r="G17" s="453"/>
      <c r="H17" s="447"/>
      <c r="I17" s="453"/>
    </row>
    <row r="18" customFormat="false" ht="15" hidden="false" customHeight="true" outlineLevel="0" collapsed="false">
      <c r="C18" s="74"/>
      <c r="D18" s="453"/>
      <c r="E18" s="453"/>
      <c r="F18" s="453"/>
      <c r="G18" s="453"/>
      <c r="H18" s="447"/>
      <c r="I18" s="453"/>
    </row>
    <row r="19" customFormat="false" ht="14.4" hidden="false" customHeight="false" outlineLevel="0" collapsed="false">
      <c r="C19" s="138"/>
      <c r="D19" s="453"/>
      <c r="E19" s="453"/>
      <c r="F19" s="453"/>
      <c r="G19" s="453"/>
      <c r="H19" s="447"/>
      <c r="I19" s="453"/>
    </row>
    <row r="20" customFormat="false" ht="15" hidden="false" customHeight="true" outlineLevel="0" collapsed="false">
      <c r="C20" s="74"/>
      <c r="D20" s="453"/>
      <c r="E20" s="453"/>
      <c r="F20" s="453"/>
      <c r="G20" s="453"/>
      <c r="H20" s="447"/>
      <c r="I20" s="465"/>
    </row>
    <row r="21" customFormat="false" ht="15" hidden="false" customHeight="true" outlineLevel="0" collapsed="false">
      <c r="C21" s="466"/>
      <c r="D21" s="467"/>
      <c r="E21" s="453"/>
      <c r="F21" s="453"/>
      <c r="G21" s="453"/>
      <c r="H21" s="447"/>
      <c r="I21" s="84"/>
    </row>
    <row r="22" customFormat="false" ht="15" hidden="false" customHeight="true" outlineLevel="0" collapsed="false">
      <c r="C22" s="73"/>
      <c r="D22" s="84"/>
      <c r="E22" s="453"/>
      <c r="F22" s="453"/>
      <c r="G22" s="453"/>
      <c r="H22" s="447"/>
      <c r="I22" s="468"/>
    </row>
    <row r="23" customFormat="false" ht="14.4" hidden="false" customHeight="false" outlineLevel="0" collapsed="false">
      <c r="C23" s="468"/>
      <c r="D23" s="468"/>
      <c r="E23" s="453"/>
      <c r="F23" s="467"/>
      <c r="G23" s="467"/>
      <c r="H23" s="8"/>
      <c r="I23" s="469"/>
    </row>
    <row r="24" customFormat="false" ht="15" hidden="false" customHeight="true" outlineLevel="0" collapsed="false">
      <c r="C24" s="470"/>
      <c r="D24" s="470"/>
      <c r="E24" s="467"/>
      <c r="F24" s="84"/>
      <c r="G24" s="84"/>
      <c r="H24" s="471"/>
      <c r="I24" s="469"/>
    </row>
    <row r="25" customFormat="false" ht="14.4" hidden="false" customHeight="false" outlineLevel="0" collapsed="false">
      <c r="C25" s="460"/>
      <c r="D25" s="460"/>
      <c r="F25" s="472"/>
      <c r="G25" s="472"/>
      <c r="I25" s="473"/>
    </row>
    <row r="26" customFormat="false" ht="15" hidden="false" customHeight="true" outlineLevel="0" collapsed="false">
      <c r="C26" s="460"/>
      <c r="D26" s="460"/>
      <c r="E26" s="217"/>
      <c r="F26" s="461"/>
      <c r="G26" s="461"/>
      <c r="I26" s="473"/>
    </row>
    <row r="27" customFormat="false" ht="15" hidden="false" customHeight="true" outlineLevel="0" collapsed="false">
      <c r="C27" s="460"/>
      <c r="D27" s="460"/>
      <c r="E27" s="217"/>
      <c r="F27" s="461"/>
      <c r="G27" s="461"/>
      <c r="I27" s="473"/>
    </row>
    <row r="28" customFormat="false" ht="15" hidden="false" customHeight="true" outlineLevel="0" collapsed="false">
      <c r="C28" s="460"/>
      <c r="D28" s="460"/>
      <c r="E28" s="217"/>
      <c r="F28" s="461"/>
      <c r="G28" s="464"/>
      <c r="I28" s="472"/>
    </row>
    <row r="29" customFormat="false" ht="14.4" hidden="false" customHeight="false" outlineLevel="0" collapsed="false">
      <c r="C29" s="472"/>
      <c r="D29" s="472"/>
      <c r="E29" s="217"/>
      <c r="F29" s="461"/>
      <c r="G29" s="464"/>
      <c r="I29" s="472"/>
    </row>
    <row r="30" customFormat="false" ht="15" hidden="false" customHeight="true" outlineLevel="0" collapsed="false">
      <c r="C30" s="472"/>
      <c r="D30" s="472"/>
      <c r="E30" s="217"/>
      <c r="F30" s="461"/>
      <c r="G30" s="464"/>
      <c r="I30" s="472"/>
    </row>
    <row r="31" customFormat="false" ht="15" hidden="false" customHeight="true" outlineLevel="0" collapsed="false">
      <c r="C31" s="472"/>
      <c r="D31" s="472"/>
      <c r="E31" s="217"/>
      <c r="F31" s="472"/>
      <c r="G31" s="472"/>
    </row>
    <row r="32" customFormat="false" ht="14.4" hidden="false" customHeight="false" outlineLevel="0" collapsed="false">
      <c r="E32" s="472"/>
      <c r="F32" s="472"/>
      <c r="G32" s="472"/>
    </row>
    <row r="33" customFormat="false" ht="15" hidden="false" customHeight="true" outlineLevel="0" collapsed="false">
      <c r="E33" s="472"/>
      <c r="F33" s="472"/>
      <c r="G33" s="472"/>
    </row>
    <row r="34" customFormat="false" ht="15" hidden="false" customHeight="true" outlineLevel="0" collapsed="false">
      <c r="E34" s="472"/>
    </row>
    <row r="35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4.4" hidden="false" customHeight="false" outlineLevel="0" collapsed="false">
      <c r="M41" s="73"/>
      <c r="N41" s="73"/>
      <c r="O41" s="73"/>
    </row>
    <row r="42" customFormat="false" ht="15" hidden="false" customHeight="true" outlineLevel="0" collapsed="false">
      <c r="M42" s="73"/>
      <c r="N42" s="73"/>
      <c r="O42" s="73"/>
    </row>
    <row r="43" customFormat="false" ht="14.4" hidden="false" customHeight="false" outlineLevel="0" collapsed="false">
      <c r="M43" s="73"/>
      <c r="N43" s="73"/>
      <c r="O43" s="73"/>
    </row>
    <row r="44" customFormat="false" ht="14.4" hidden="false" customHeight="false" outlineLevel="0" collapsed="false">
      <c r="M44" s="73"/>
      <c r="N44" s="474"/>
      <c r="O44" s="73"/>
    </row>
    <row r="46" customFormat="false" ht="15" hidden="false" customHeight="true" outlineLevel="0" collapsed="false"/>
    <row r="50" customFormat="false" ht="15" hidden="true" customHeight="true" outlineLevel="0" collapsed="false">
      <c r="J50" s="475" t="s">
        <v>646</v>
      </c>
      <c r="K50" s="475" t="s">
        <v>646</v>
      </c>
      <c r="L50" s="475" t="s">
        <v>646</v>
      </c>
      <c r="M50" s="475" t="s">
        <v>646</v>
      </c>
      <c r="N50" s="475" t="s">
        <v>646</v>
      </c>
      <c r="O50" s="475" t="s">
        <v>646</v>
      </c>
      <c r="P50" s="475" t="s">
        <v>646</v>
      </c>
      <c r="Q50" s="475" t="s">
        <v>646</v>
      </c>
      <c r="R50" s="475" t="s">
        <v>646</v>
      </c>
      <c r="S50" s="475" t="s">
        <v>646</v>
      </c>
      <c r="T50" s="475" t="s">
        <v>646</v>
      </c>
      <c r="U50" s="475" t="s">
        <v>646</v>
      </c>
      <c r="V50" s="475" t="s">
        <v>646</v>
      </c>
      <c r="W50" s="475" t="s">
        <v>646</v>
      </c>
      <c r="X50" s="475" t="s">
        <v>646</v>
      </c>
      <c r="Y50" s="475" t="s">
        <v>646</v>
      </c>
      <c r="Z50" s="475" t="s">
        <v>646</v>
      </c>
      <c r="AA50" s="475" t="s">
        <v>646</v>
      </c>
      <c r="AB50" s="475" t="s">
        <v>646</v>
      </c>
      <c r="AC50" s="475" t="s">
        <v>646</v>
      </c>
      <c r="AD50" s="475" t="s">
        <v>646</v>
      </c>
      <c r="AE50" s="475" t="s">
        <v>646</v>
      </c>
      <c r="AF50" s="475" t="s">
        <v>646</v>
      </c>
      <c r="AG50" s="475" t="s">
        <v>646</v>
      </c>
      <c r="AH50" s="475" t="s">
        <v>646</v>
      </c>
      <c r="AI50" s="475" t="s">
        <v>646</v>
      </c>
      <c r="AJ50" s="475" t="s">
        <v>646</v>
      </c>
      <c r="AK50" s="475" t="s">
        <v>646</v>
      </c>
      <c r="AL50" s="475" t="s">
        <v>646</v>
      </c>
      <c r="AM50" s="475" t="s">
        <v>646</v>
      </c>
      <c r="AN50" s="475" t="s">
        <v>646</v>
      </c>
      <c r="AO50" s="475" t="s">
        <v>646</v>
      </c>
      <c r="AP50" s="475" t="s">
        <v>646</v>
      </c>
      <c r="AQ50" s="475" t="s">
        <v>646</v>
      </c>
      <c r="AR50" s="475" t="s">
        <v>646</v>
      </c>
      <c r="AS50" s="475" t="s">
        <v>646</v>
      </c>
      <c r="AT50" s="475" t="s">
        <v>646</v>
      </c>
      <c r="AU50" s="475" t="s">
        <v>646</v>
      </c>
      <c r="AV50" s="475" t="s">
        <v>646</v>
      </c>
      <c r="AW50" s="475" t="s">
        <v>646</v>
      </c>
      <c r="AX50" s="475" t="s">
        <v>646</v>
      </c>
      <c r="AY50" s="475" t="s">
        <v>646</v>
      </c>
      <c r="AZ50" s="475" t="s">
        <v>646</v>
      </c>
      <c r="BA50" s="475" t="s">
        <v>646</v>
      </c>
      <c r="BB50" s="475" t="s">
        <v>646</v>
      </c>
      <c r="BC50" s="475" t="s">
        <v>646</v>
      </c>
      <c r="BD50" s="475" t="s">
        <v>646</v>
      </c>
      <c r="BE50" s="475" t="s">
        <v>646</v>
      </c>
      <c r="BF50" s="475" t="s">
        <v>646</v>
      </c>
      <c r="BG50" s="475" t="s">
        <v>646</v>
      </c>
      <c r="BH50" s="475" t="s">
        <v>646</v>
      </c>
      <c r="BI50" s="475" t="s">
        <v>646</v>
      </c>
      <c r="BJ50" s="475" t="s">
        <v>646</v>
      </c>
      <c r="BK50" s="475" t="s">
        <v>646</v>
      </c>
      <c r="BL50" s="475" t="s">
        <v>646</v>
      </c>
      <c r="BM50" s="475" t="s">
        <v>646</v>
      </c>
      <c r="BN50" s="475" t="s">
        <v>646</v>
      </c>
      <c r="BO50" s="475" t="s">
        <v>646</v>
      </c>
      <c r="BP50" s="475" t="s">
        <v>646</v>
      </c>
      <c r="BQ50" s="475" t="s">
        <v>646</v>
      </c>
      <c r="BR50" s="475" t="s">
        <v>646</v>
      </c>
      <c r="BS50" s="475" t="s">
        <v>646</v>
      </c>
      <c r="BT50" s="475" t="s">
        <v>646</v>
      </c>
      <c r="BU50" s="475" t="s">
        <v>646</v>
      </c>
      <c r="BV50" s="475" t="s">
        <v>646</v>
      </c>
      <c r="BW50" s="475" t="s">
        <v>646</v>
      </c>
      <c r="BX50" s="475" t="s">
        <v>646</v>
      </c>
      <c r="BY50" s="475" t="s">
        <v>646</v>
      </c>
      <c r="BZ50" s="475" t="s">
        <v>646</v>
      </c>
      <c r="CA50" s="475" t="s">
        <v>646</v>
      </c>
      <c r="CB50" s="475" t="s">
        <v>646</v>
      </c>
      <c r="CC50" s="475" t="s">
        <v>646</v>
      </c>
      <c r="CD50" s="475" t="s">
        <v>646</v>
      </c>
      <c r="CE50" s="475" t="s">
        <v>646</v>
      </c>
      <c r="CF50" s="475" t="s">
        <v>646</v>
      </c>
      <c r="CG50" s="475" t="s">
        <v>646</v>
      </c>
      <c r="CH50" s="475" t="s">
        <v>646</v>
      </c>
      <c r="CI50" s="475" t="s">
        <v>646</v>
      </c>
      <c r="CJ50" s="475" t="s">
        <v>646</v>
      </c>
      <c r="CK50" s="475" t="s">
        <v>646</v>
      </c>
      <c r="CL50" s="475" t="s">
        <v>646</v>
      </c>
      <c r="CM50" s="475" t="s">
        <v>646</v>
      </c>
      <c r="CN50" s="475" t="s">
        <v>646</v>
      </c>
      <c r="CO50" s="475" t="s">
        <v>646</v>
      </c>
      <c r="CP50" s="475" t="s">
        <v>646</v>
      </c>
      <c r="CQ50" s="475" t="s">
        <v>646</v>
      </c>
      <c r="CR50" s="475" t="s">
        <v>646</v>
      </c>
      <c r="CS50" s="475" t="s">
        <v>646</v>
      </c>
      <c r="CT50" s="475" t="s">
        <v>646</v>
      </c>
      <c r="CU50" s="475" t="s">
        <v>646</v>
      </c>
      <c r="CV50" s="475" t="s">
        <v>646</v>
      </c>
      <c r="CW50" s="475" t="s">
        <v>646</v>
      </c>
      <c r="CX50" s="475" t="s">
        <v>646</v>
      </c>
      <c r="CY50" s="475" t="s">
        <v>646</v>
      </c>
      <c r="CZ50" s="475" t="s">
        <v>646</v>
      </c>
      <c r="DA50" s="475" t="s">
        <v>646</v>
      </c>
      <c r="DB50" s="475" t="s">
        <v>646</v>
      </c>
      <c r="DC50" s="475" t="s">
        <v>646</v>
      </c>
      <c r="DD50" s="475" t="s">
        <v>646</v>
      </c>
      <c r="DE50" s="475" t="s">
        <v>646</v>
      </c>
      <c r="DF50" s="475" t="s">
        <v>646</v>
      </c>
      <c r="DG50" s="475" t="s">
        <v>646</v>
      </c>
      <c r="DH50" s="475" t="s">
        <v>646</v>
      </c>
      <c r="DI50" s="475" t="s">
        <v>646</v>
      </c>
      <c r="DJ50" s="475" t="s">
        <v>646</v>
      </c>
      <c r="DK50" s="475" t="s">
        <v>646</v>
      </c>
      <c r="DL50" s="475" t="s">
        <v>646</v>
      </c>
      <c r="DM50" s="475" t="s">
        <v>646</v>
      </c>
      <c r="DN50" s="475" t="s">
        <v>646</v>
      </c>
      <c r="DO50" s="475" t="s">
        <v>646</v>
      </c>
      <c r="DP50" s="475" t="s">
        <v>646</v>
      </c>
      <c r="DQ50" s="475" t="s">
        <v>646</v>
      </c>
      <c r="DR50" s="475" t="s">
        <v>646</v>
      </c>
      <c r="DS50" s="475" t="s">
        <v>646</v>
      </c>
      <c r="DT50" s="475" t="s">
        <v>646</v>
      </c>
      <c r="DU50" s="475" t="s">
        <v>646</v>
      </c>
      <c r="DV50" s="475" t="s">
        <v>646</v>
      </c>
      <c r="DW50" s="475" t="s">
        <v>646</v>
      </c>
      <c r="DX50" s="475" t="s">
        <v>646</v>
      </c>
      <c r="DY50" s="475" t="s">
        <v>646</v>
      </c>
      <c r="DZ50" s="475" t="s">
        <v>646</v>
      </c>
      <c r="EA50" s="475" t="s">
        <v>646</v>
      </c>
      <c r="EB50" s="475" t="s">
        <v>646</v>
      </c>
      <c r="EC50" s="475" t="s">
        <v>646</v>
      </c>
      <c r="ED50" s="475" t="s">
        <v>646</v>
      </c>
      <c r="EE50" s="475" t="s">
        <v>646</v>
      </c>
      <c r="EF50" s="475" t="s">
        <v>646</v>
      </c>
      <c r="EG50" s="475" t="s">
        <v>646</v>
      </c>
      <c r="EH50" s="475" t="s">
        <v>646</v>
      </c>
      <c r="EI50" s="475" t="s">
        <v>646</v>
      </c>
      <c r="EJ50" s="475" t="s">
        <v>646</v>
      </c>
      <c r="EK50" s="475" t="s">
        <v>646</v>
      </c>
      <c r="EL50" s="475" t="s">
        <v>646</v>
      </c>
      <c r="EM50" s="475" t="s">
        <v>646</v>
      </c>
      <c r="EN50" s="475" t="s">
        <v>646</v>
      </c>
      <c r="EO50" s="475" t="s">
        <v>646</v>
      </c>
      <c r="EP50" s="475" t="s">
        <v>646</v>
      </c>
      <c r="EQ50" s="475" t="s">
        <v>646</v>
      </c>
      <c r="ER50" s="475" t="s">
        <v>646</v>
      </c>
      <c r="ES50" s="475" t="s">
        <v>646</v>
      </c>
      <c r="ET50" s="475" t="s">
        <v>646</v>
      </c>
      <c r="EU50" s="475" t="s">
        <v>646</v>
      </c>
      <c r="EV50" s="475" t="s">
        <v>646</v>
      </c>
      <c r="EW50" s="475" t="s">
        <v>646</v>
      </c>
      <c r="EX50" s="475" t="s">
        <v>646</v>
      </c>
      <c r="EY50" s="475" t="s">
        <v>646</v>
      </c>
      <c r="EZ50" s="475" t="s">
        <v>646</v>
      </c>
      <c r="FA50" s="475" t="s">
        <v>646</v>
      </c>
      <c r="FB50" s="475" t="s">
        <v>646</v>
      </c>
      <c r="FC50" s="475" t="s">
        <v>646</v>
      </c>
      <c r="FD50" s="475" t="s">
        <v>646</v>
      </c>
      <c r="FE50" s="475" t="s">
        <v>646</v>
      </c>
      <c r="FF50" s="475" t="s">
        <v>646</v>
      </c>
      <c r="FG50" s="475" t="s">
        <v>646</v>
      </c>
      <c r="FH50" s="475" t="s">
        <v>646</v>
      </c>
      <c r="FI50" s="475" t="s">
        <v>646</v>
      </c>
      <c r="FJ50" s="475" t="s">
        <v>646</v>
      </c>
      <c r="FK50" s="475" t="s">
        <v>646</v>
      </c>
      <c r="FL50" s="475" t="s">
        <v>646</v>
      </c>
      <c r="FM50" s="475" t="s">
        <v>646</v>
      </c>
      <c r="FN50" s="475" t="s">
        <v>646</v>
      </c>
      <c r="FO50" s="475" t="s">
        <v>646</v>
      </c>
      <c r="FP50" s="475" t="s">
        <v>646</v>
      </c>
      <c r="FQ50" s="475" t="s">
        <v>646</v>
      </c>
      <c r="FR50" s="475" t="s">
        <v>646</v>
      </c>
      <c r="FS50" s="475" t="s">
        <v>646</v>
      </c>
      <c r="FT50" s="475" t="s">
        <v>646</v>
      </c>
      <c r="FU50" s="475" t="s">
        <v>646</v>
      </c>
      <c r="FV50" s="475" t="s">
        <v>646</v>
      </c>
      <c r="FW50" s="475" t="s">
        <v>646</v>
      </c>
      <c r="FX50" s="475" t="s">
        <v>646</v>
      </c>
      <c r="FY50" s="475" t="s">
        <v>646</v>
      </c>
      <c r="FZ50" s="475" t="s">
        <v>646</v>
      </c>
      <c r="GA50" s="475" t="s">
        <v>646</v>
      </c>
      <c r="GB50" s="475" t="s">
        <v>646</v>
      </c>
      <c r="GC50" s="475" t="s">
        <v>646</v>
      </c>
      <c r="GD50" s="475" t="s">
        <v>646</v>
      </c>
      <c r="GE50" s="475" t="s">
        <v>646</v>
      </c>
      <c r="GF50" s="475" t="s">
        <v>646</v>
      </c>
      <c r="GG50" s="475" t="s">
        <v>646</v>
      </c>
      <c r="GH50" s="475" t="s">
        <v>646</v>
      </c>
      <c r="GI50" s="475" t="s">
        <v>646</v>
      </c>
      <c r="GJ50" s="475" t="s">
        <v>646</v>
      </c>
      <c r="GK50" s="475" t="s">
        <v>646</v>
      </c>
      <c r="GL50" s="475" t="s">
        <v>646</v>
      </c>
      <c r="GM50" s="475" t="s">
        <v>646</v>
      </c>
      <c r="GN50" s="475" t="s">
        <v>646</v>
      </c>
      <c r="GO50" s="475" t="s">
        <v>646</v>
      </c>
      <c r="GP50" s="475" t="s">
        <v>646</v>
      </c>
      <c r="GQ50" s="475" t="s">
        <v>646</v>
      </c>
      <c r="GR50" s="475" t="s">
        <v>646</v>
      </c>
      <c r="GS50" s="475" t="s">
        <v>646</v>
      </c>
      <c r="GT50" s="475" t="s">
        <v>646</v>
      </c>
      <c r="GU50" s="475" t="s">
        <v>646</v>
      </c>
      <c r="GV50" s="475" t="s">
        <v>646</v>
      </c>
      <c r="GW50" s="475" t="s">
        <v>646</v>
      </c>
      <c r="GX50" s="475" t="s">
        <v>646</v>
      </c>
      <c r="GY50" s="475" t="s">
        <v>646</v>
      </c>
      <c r="GZ50" s="475" t="s">
        <v>646</v>
      </c>
      <c r="HA50" s="475" t="s">
        <v>646</v>
      </c>
      <c r="HB50" s="475" t="s">
        <v>646</v>
      </c>
      <c r="HC50" s="475" t="s">
        <v>646</v>
      </c>
      <c r="HD50" s="475" t="s">
        <v>646</v>
      </c>
      <c r="HE50" s="475" t="s">
        <v>646</v>
      </c>
      <c r="HF50" s="475" t="s">
        <v>646</v>
      </c>
      <c r="HG50" s="475" t="s">
        <v>646</v>
      </c>
      <c r="HH50" s="475" t="s">
        <v>646</v>
      </c>
      <c r="HI50" s="475" t="s">
        <v>646</v>
      </c>
      <c r="HJ50" s="475" t="s">
        <v>646</v>
      </c>
      <c r="HK50" s="475" t="s">
        <v>646</v>
      </c>
      <c r="HL50" s="475" t="s">
        <v>646</v>
      </c>
      <c r="HM50" s="475" t="s">
        <v>646</v>
      </c>
      <c r="HN50" s="475" t="s">
        <v>646</v>
      </c>
      <c r="HO50" s="475" t="s">
        <v>646</v>
      </c>
      <c r="HP50" s="475" t="s">
        <v>646</v>
      </c>
      <c r="HQ50" s="475" t="s">
        <v>646</v>
      </c>
      <c r="HR50" s="475" t="s">
        <v>646</v>
      </c>
      <c r="HS50" s="475" t="s">
        <v>646</v>
      </c>
      <c r="HT50" s="475" t="s">
        <v>646</v>
      </c>
      <c r="HU50" s="475" t="s">
        <v>646</v>
      </c>
      <c r="HV50" s="475" t="s">
        <v>646</v>
      </c>
      <c r="HW50" s="475" t="s">
        <v>646</v>
      </c>
      <c r="HX50" s="475" t="s">
        <v>646</v>
      </c>
      <c r="HY50" s="475" t="s">
        <v>646</v>
      </c>
      <c r="HZ50" s="475" t="s">
        <v>646</v>
      </c>
      <c r="IA50" s="475" t="s">
        <v>646</v>
      </c>
      <c r="IB50" s="475" t="s">
        <v>646</v>
      </c>
      <c r="IC50" s="475" t="s">
        <v>646</v>
      </c>
      <c r="ID50" s="475" t="s">
        <v>646</v>
      </c>
      <c r="IE50" s="475" t="s">
        <v>646</v>
      </c>
      <c r="IF50" s="475" t="s">
        <v>646</v>
      </c>
      <c r="IG50" s="475" t="s">
        <v>646</v>
      </c>
      <c r="IH50" s="475" t="s">
        <v>646</v>
      </c>
      <c r="II50" s="475" t="s">
        <v>646</v>
      </c>
      <c r="IJ50" s="475" t="s">
        <v>646</v>
      </c>
      <c r="IK50" s="475" t="s">
        <v>646</v>
      </c>
      <c r="IL50" s="475" t="s">
        <v>646</v>
      </c>
      <c r="IM50" s="475" t="s">
        <v>646</v>
      </c>
      <c r="IN50" s="475" t="s">
        <v>646</v>
      </c>
      <c r="IO50" s="475" t="s">
        <v>646</v>
      </c>
      <c r="IP50" s="475" t="s">
        <v>646</v>
      </c>
      <c r="IQ50" s="475" t="s">
        <v>646</v>
      </c>
      <c r="IR50" s="475" t="s">
        <v>646</v>
      </c>
      <c r="IS50" s="475" t="s">
        <v>646</v>
      </c>
      <c r="IT50" s="475" t="s">
        <v>646</v>
      </c>
      <c r="IU50" s="475" t="s">
        <v>646</v>
      </c>
      <c r="IV50" s="475" t="s">
        <v>646</v>
      </c>
    </row>
    <row r="51" s="476" customFormat="true" ht="15" hidden="true" customHeight="true" outlineLevel="0" collapsed="false">
      <c r="A51" s="150"/>
      <c r="B51" s="85"/>
      <c r="C51" s="4"/>
      <c r="D51" s="85"/>
      <c r="E51" s="85"/>
      <c r="F51" s="85"/>
      <c r="G51" s="85"/>
      <c r="H51" s="217"/>
      <c r="I51" s="85"/>
    </row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68" customFormat="false" ht="15" hidden="false" customHeight="true" outlineLevel="0" collapsed="false"/>
    <row r="72" customFormat="false" ht="15" hidden="false" customHeight="true" outlineLevel="0" collapsed="false"/>
    <row r="77" customFormat="false" ht="15" hidden="false" customHeight="true" outlineLevel="0" collapsed="false"/>
    <row r="79" customFormat="false" ht="12.75" hidden="false" customHeight="true" outlineLevel="0" collapsed="false"/>
    <row r="81" customFormat="false" ht="15" hidden="false" customHeight="true" outlineLevel="0" collapsed="false"/>
    <row r="86" customFormat="false" ht="15" hidden="false" customHeight="true" outlineLevel="0" collapsed="false"/>
    <row r="90" customFormat="false" ht="15" hidden="false" customHeight="true" outlineLevel="0" collapsed="false"/>
    <row r="104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7" customFormat="false" ht="15" hidden="false" customHeight="true" outlineLevel="0" collapsed="false"/>
    <row r="122" customFormat="false" ht="15" hidden="false" customHeight="true" outlineLevel="0" collapsed="false"/>
    <row r="126" customFormat="false" ht="15" hidden="false" customHeight="true" outlineLevel="0" collapsed="false"/>
    <row r="130" customFormat="false" ht="15" hidden="false" customHeight="true" outlineLevel="0" collapsed="false"/>
    <row r="145" customFormat="false" ht="36" hidden="false" customHeight="true" outlineLevel="0" collapsed="false"/>
    <row r="155" customFormat="false" ht="36" hidden="false" customHeight="true" outlineLevel="0" collapsed="false"/>
    <row r="164" customFormat="false" ht="18" hidden="false" customHeight="true" outlineLevel="0" collapsed="false"/>
    <row r="165" customFormat="false" ht="15" hidden="false" customHeight="true" outlineLevel="0" collapsed="false"/>
    <row r="169" customFormat="false" ht="36" hidden="false" customHeight="true" outlineLevel="0" collapsed="false"/>
    <row r="174" customFormat="false" ht="15" hidden="false" customHeight="true" outlineLevel="0" collapsed="false"/>
    <row r="178" customFormat="false" ht="37.5" hidden="false" customHeight="true" outlineLevel="0" collapsed="false"/>
    <row r="183" customFormat="false" ht="15" hidden="false" customHeight="true" outlineLevel="0" collapsed="false"/>
    <row r="188" customFormat="false" ht="36.75" hidden="false" customHeight="true" outlineLevel="0" collapsed="false"/>
    <row r="193" customFormat="false" ht="15" hidden="false" customHeight="true" outlineLevel="0" collapsed="false"/>
    <row r="198" customFormat="false" ht="36" hidden="false" customHeight="true" outlineLevel="0" collapsed="false"/>
    <row r="203" customFormat="false" ht="15" hidden="false" customHeight="true" outlineLevel="0" collapsed="false"/>
    <row r="223" customFormat="false" ht="15" hidden="false" customHeight="true" outlineLevel="0" collapsed="false"/>
    <row r="226" customFormat="false" ht="14.4" hidden="false" customHeight="false" outlineLevel="0" collapsed="false">
      <c r="K226" s="73"/>
      <c r="L226" s="73"/>
      <c r="M226" s="73"/>
      <c r="N226" s="73"/>
      <c r="O226" s="73"/>
      <c r="P226" s="73"/>
      <c r="Q226" s="73"/>
      <c r="R226" s="73"/>
      <c r="S226" s="73"/>
    </row>
    <row r="227" customFormat="false" ht="14.4" hidden="false" customHeight="false" outlineLevel="0" collapsed="false">
      <c r="K227" s="73"/>
      <c r="L227" s="73"/>
      <c r="M227" s="73"/>
      <c r="N227" s="73"/>
      <c r="O227" s="73"/>
      <c r="P227" s="73"/>
      <c r="Q227" s="73"/>
      <c r="R227" s="73"/>
      <c r="S227" s="73"/>
    </row>
    <row r="228" customFormat="false" ht="14.4" hidden="false" customHeight="false" outlineLevel="0" collapsed="false">
      <c r="K228" s="477"/>
      <c r="L228" s="463"/>
      <c r="M228" s="446"/>
      <c r="N228" s="446"/>
      <c r="O228" s="446"/>
      <c r="P228" s="453"/>
      <c r="Q228" s="447"/>
      <c r="R228" s="451"/>
      <c r="S228" s="73"/>
    </row>
    <row r="229" customFormat="false" ht="14.4" hidden="false" customHeight="false" outlineLevel="0" collapsed="false">
      <c r="K229" s="477"/>
      <c r="L229" s="463"/>
      <c r="M229" s="446"/>
      <c r="N229" s="446"/>
      <c r="O229" s="446"/>
      <c r="P229" s="453"/>
      <c r="Q229" s="447"/>
      <c r="R229" s="451"/>
      <c r="S229" s="73"/>
    </row>
    <row r="230" customFormat="false" ht="14.4" hidden="false" customHeight="false" outlineLevel="0" collapsed="false">
      <c r="K230" s="462"/>
      <c r="L230" s="463"/>
      <c r="M230" s="446"/>
      <c r="N230" s="446"/>
      <c r="O230" s="446"/>
      <c r="P230" s="453"/>
      <c r="Q230" s="447"/>
      <c r="R230" s="451"/>
      <c r="S230" s="73"/>
    </row>
    <row r="231" customFormat="false" ht="14.4" hidden="false" customHeight="false" outlineLevel="0" collapsed="false">
      <c r="K231" s="478"/>
      <c r="L231" s="446"/>
      <c r="M231" s="446"/>
      <c r="N231" s="446"/>
      <c r="O231" s="446"/>
      <c r="P231" s="446"/>
      <c r="Q231" s="447"/>
      <c r="R231" s="451"/>
      <c r="S231" s="73"/>
    </row>
    <row r="232" customFormat="false" ht="14.4" hidden="false" customHeight="false" outlineLevel="0" collapsed="false">
      <c r="K232" s="478"/>
      <c r="L232" s="446"/>
      <c r="M232" s="453"/>
      <c r="N232" s="453"/>
      <c r="O232" s="446"/>
      <c r="P232" s="446"/>
      <c r="Q232" s="447"/>
      <c r="R232" s="451"/>
      <c r="S232" s="73"/>
    </row>
    <row r="233" customFormat="false" ht="17.25" hidden="false" customHeight="true" outlineLevel="0" collapsed="false">
      <c r="K233" s="478"/>
      <c r="L233" s="445"/>
      <c r="M233" s="447"/>
      <c r="N233" s="447"/>
      <c r="O233" s="445"/>
      <c r="P233" s="445"/>
      <c r="Q233" s="447"/>
      <c r="R233" s="479"/>
      <c r="S233" s="73"/>
    </row>
    <row r="234" customFormat="false" ht="17.25" hidden="false" customHeight="true" outlineLevel="0" collapsed="false">
      <c r="K234" s="462"/>
      <c r="L234" s="463"/>
      <c r="M234" s="446"/>
      <c r="N234" s="446"/>
      <c r="O234" s="446"/>
      <c r="P234" s="446"/>
      <c r="Q234" s="447"/>
      <c r="R234" s="451"/>
      <c r="S234" s="73"/>
    </row>
    <row r="235" customFormat="false" ht="14.4" hidden="false" customHeight="false" outlineLevel="0" collapsed="false">
      <c r="K235" s="462"/>
      <c r="L235" s="463"/>
      <c r="M235" s="446"/>
      <c r="N235" s="446"/>
      <c r="O235" s="446"/>
      <c r="P235" s="446"/>
      <c r="Q235" s="447"/>
      <c r="R235" s="452"/>
      <c r="S235" s="73"/>
    </row>
    <row r="236" customFormat="false" ht="14.4" hidden="false" customHeight="false" outlineLevel="0" collapsed="false">
      <c r="K236" s="462"/>
      <c r="L236" s="463"/>
      <c r="M236" s="446"/>
      <c r="N236" s="446"/>
      <c r="O236" s="446"/>
      <c r="P236" s="446"/>
      <c r="Q236" s="447"/>
      <c r="R236" s="453"/>
      <c r="S236" s="73"/>
    </row>
    <row r="237" customFormat="false" ht="14.4" hidden="false" customHeight="false" outlineLevel="0" collapsed="false">
      <c r="K237" s="462"/>
      <c r="L237" s="463"/>
      <c r="M237" s="446"/>
      <c r="N237" s="446"/>
      <c r="O237" s="446"/>
      <c r="P237" s="446"/>
      <c r="Q237" s="447"/>
      <c r="R237" s="453"/>
      <c r="S237" s="73"/>
    </row>
    <row r="238" customFormat="false" ht="14.4" hidden="false" customHeight="false" outlineLevel="0" collapsed="false">
      <c r="K238" s="462"/>
      <c r="L238" s="463"/>
      <c r="M238" s="446"/>
      <c r="N238" s="446"/>
      <c r="O238" s="446"/>
      <c r="P238" s="446"/>
      <c r="Q238" s="447"/>
      <c r="R238" s="453"/>
      <c r="S238" s="73"/>
    </row>
    <row r="239" customFormat="false" ht="14.4" hidden="false" customHeight="false" outlineLevel="0" collapsed="false">
      <c r="K239" s="462"/>
      <c r="L239" s="463"/>
      <c r="M239" s="446"/>
      <c r="N239" s="446"/>
      <c r="O239" s="446"/>
      <c r="P239" s="446"/>
      <c r="Q239" s="447"/>
      <c r="R239" s="453"/>
      <c r="S239" s="73"/>
    </row>
    <row r="240" customFormat="false" ht="14.4" hidden="false" customHeight="false" outlineLevel="0" collapsed="false">
      <c r="K240" s="462"/>
      <c r="L240" s="463"/>
      <c r="M240" s="446"/>
      <c r="N240" s="446"/>
      <c r="O240" s="446"/>
      <c r="P240" s="446"/>
      <c r="Q240" s="447"/>
      <c r="R240" s="453"/>
      <c r="S240" s="73"/>
    </row>
    <row r="241" customFormat="false" ht="14.4" hidden="false" customHeight="false" outlineLevel="0" collapsed="false">
      <c r="K241" s="462"/>
      <c r="L241" s="463"/>
      <c r="M241" s="446"/>
      <c r="N241" s="446"/>
      <c r="O241" s="446"/>
      <c r="P241" s="446"/>
      <c r="Q241" s="447"/>
      <c r="R241" s="453"/>
      <c r="S241" s="73"/>
    </row>
    <row r="242" customFormat="false" ht="14.4" hidden="false" customHeight="false" outlineLevel="0" collapsed="false">
      <c r="K242" s="462"/>
      <c r="L242" s="463"/>
      <c r="M242" s="446"/>
      <c r="N242" s="446"/>
      <c r="O242" s="446"/>
      <c r="P242" s="446"/>
      <c r="Q242" s="447"/>
      <c r="R242" s="453"/>
      <c r="S242" s="73"/>
    </row>
    <row r="243" customFormat="false" ht="14.4" hidden="false" customHeight="false" outlineLevel="0" collapsed="false">
      <c r="K243" s="462"/>
      <c r="L243" s="463"/>
      <c r="M243" s="446"/>
      <c r="N243" s="446"/>
      <c r="O243" s="446"/>
      <c r="P243" s="446"/>
      <c r="Q243" s="447"/>
      <c r="R243" s="453"/>
      <c r="S243" s="73"/>
    </row>
    <row r="244" customFormat="false" ht="14.4" hidden="false" customHeight="false" outlineLevel="0" collapsed="false">
      <c r="K244" s="73"/>
      <c r="L244" s="73"/>
      <c r="M244" s="73"/>
      <c r="N244" s="73"/>
      <c r="O244" s="73"/>
      <c r="P244" s="73"/>
      <c r="Q244" s="73"/>
      <c r="R244" s="73"/>
      <c r="S244" s="73"/>
    </row>
    <row r="246" customFormat="false" ht="15" hidden="false" customHeight="true" outlineLevel="0" collapsed="false"/>
    <row r="247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69" customFormat="false" ht="15" hidden="false" customHeight="true" outlineLevel="0" collapsed="false"/>
    <row r="280" customFormat="false" ht="15" hidden="false" customHeight="true" outlineLevel="0" collapsed="false"/>
    <row r="288" customFormat="false" ht="19.5" hidden="false" customHeight="true" outlineLevel="0" collapsed="false"/>
    <row r="291" customFormat="false" ht="15" hidden="false" customHeight="true" outlineLevel="0" collapsed="false"/>
    <row r="302" customFormat="false" ht="15" hidden="false" customHeight="true" outlineLevel="0" collapsed="false"/>
    <row r="312" customFormat="false" ht="15" hidden="false" customHeight="true" outlineLevel="0" collapsed="false"/>
    <row r="317" customFormat="false" ht="33.75" hidden="false" customHeight="true" outlineLevel="0" collapsed="false"/>
    <row r="318" customFormat="false" ht="15" hidden="false" customHeight="true" outlineLevel="0" collapsed="false"/>
    <row r="32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55" customFormat="false" ht="15" hidden="false" customHeight="true" outlineLevel="0" collapsed="false"/>
    <row r="359" customFormat="false" ht="24.75" hidden="false" customHeight="true" outlineLevel="0" collapsed="false"/>
    <row r="360" customFormat="false" ht="13.5" hidden="false" customHeight="true" outlineLevel="0" collapsed="false"/>
    <row r="363" customFormat="false" ht="27.75" hidden="false" customHeight="true" outlineLevel="0" collapsed="false"/>
    <row r="366" customFormat="false" ht="28.5" hidden="false" customHeight="true" outlineLevel="0" collapsed="false"/>
    <row r="369" customFormat="false" ht="33" hidden="false" customHeight="true" outlineLevel="0" collapsed="false"/>
    <row r="379" customFormat="false" ht="15" hidden="false" customHeight="true" outlineLevel="0" collapsed="false"/>
    <row r="381" customFormat="false" ht="14.4" hidden="false" customHeight="false" outlineLevel="0" collapsed="false">
      <c r="K381" s="4" t="n">
        <f aca="false">H12</f>
        <v>0</v>
      </c>
    </row>
    <row r="392" customFormat="false" ht="24" hidden="false" customHeight="true" outlineLevel="0" collapsed="false"/>
    <row r="396" customFormat="false" ht="15" hidden="false" customHeight="true" outlineLevel="0" collapsed="false">
      <c r="J396" s="480" t="n">
        <v>102948</v>
      </c>
    </row>
    <row r="399" s="217" customFormat="true" ht="14.4" hidden="false" customHeight="false" outlineLevel="0" collapsed="false">
      <c r="A399" s="150"/>
      <c r="B399" s="85"/>
      <c r="C399" s="4"/>
      <c r="D399" s="85"/>
      <c r="E399" s="85"/>
      <c r="F399" s="85"/>
      <c r="G399" s="85"/>
      <c r="I399" s="85"/>
    </row>
    <row r="400" s="217" customFormat="true" ht="14.4" hidden="false" customHeight="false" outlineLevel="0" collapsed="false">
      <c r="A400" s="150"/>
      <c r="B400" s="85"/>
      <c r="C400" s="4"/>
      <c r="D400" s="85"/>
      <c r="E400" s="85"/>
      <c r="F400" s="85"/>
      <c r="G400" s="85"/>
      <c r="I400" s="85"/>
    </row>
  </sheetData>
  <mergeCells count="7">
    <mergeCell ref="A2:D2"/>
    <mergeCell ref="A3:D3"/>
    <mergeCell ref="A4:B7"/>
    <mergeCell ref="C4:C7"/>
    <mergeCell ref="D4:D7"/>
    <mergeCell ref="A8:B8"/>
    <mergeCell ref="Q228:Q236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43359375" defaultRowHeight="14.4" zeroHeight="false" outlineLevelRow="0" outlineLevelCol="0"/>
  <cols>
    <col collapsed="false" customWidth="false" hidden="false" outlineLevel="0" max="2" min="1" style="4" width="9.43"/>
    <col collapsed="false" customWidth="true" hidden="false" outlineLevel="0" max="3" min="3" style="4" width="47.99"/>
    <col collapsed="false" customWidth="true" hidden="false" outlineLevel="0" max="4" min="4" style="4" width="19.55"/>
    <col collapsed="false" customWidth="false" hidden="false" outlineLevel="0" max="257" min="5" style="4" width="9.43"/>
  </cols>
  <sheetData>
    <row r="1" customFormat="false" ht="43.5" hidden="false" customHeight="true" outlineLevel="0" collapsed="false">
      <c r="A1" s="481"/>
      <c r="B1" s="481"/>
      <c r="C1" s="481" t="s">
        <v>521</v>
      </c>
      <c r="D1" s="481"/>
      <c r="E1" s="473"/>
    </row>
    <row r="2" customFormat="false" ht="48.75" hidden="false" customHeight="true" outlineLevel="0" collapsed="false">
      <c r="A2" s="481"/>
      <c r="B2" s="444" t="s">
        <v>647</v>
      </c>
      <c r="C2" s="444"/>
      <c r="D2" s="444"/>
      <c r="E2" s="473"/>
    </row>
    <row r="3" customFormat="false" ht="33.75" hidden="false" customHeight="true" outlineLevel="0" collapsed="false">
      <c r="A3" s="482"/>
      <c r="B3" s="293" t="n">
        <v>1</v>
      </c>
      <c r="C3" s="483" t="s">
        <v>522</v>
      </c>
      <c r="D3" s="484" t="n">
        <v>2244170</v>
      </c>
    </row>
    <row r="4" customFormat="false" ht="29.25" hidden="false" customHeight="true" outlineLevel="0" collapsed="false">
      <c r="A4" s="482"/>
      <c r="B4" s="293" t="n">
        <v>2</v>
      </c>
      <c r="C4" s="483" t="s">
        <v>523</v>
      </c>
      <c r="D4" s="484" t="n">
        <v>871400</v>
      </c>
    </row>
    <row r="5" customFormat="false" ht="30" hidden="false" customHeight="true" outlineLevel="0" collapsed="false">
      <c r="A5" s="482"/>
      <c r="B5" s="293" t="n">
        <v>3</v>
      </c>
      <c r="C5" s="483" t="s">
        <v>524</v>
      </c>
      <c r="D5" s="484" t="n">
        <v>2100000</v>
      </c>
    </row>
    <row r="6" customFormat="false" ht="31.5" hidden="false" customHeight="true" outlineLevel="0" collapsed="false">
      <c r="A6" s="482"/>
      <c r="B6" s="293" t="n">
        <v>4</v>
      </c>
      <c r="C6" s="483" t="s">
        <v>525</v>
      </c>
      <c r="D6" s="484" t="n">
        <v>8450000</v>
      </c>
    </row>
    <row r="7" customFormat="false" ht="27.75" hidden="false" customHeight="true" outlineLevel="0" collapsed="false">
      <c r="A7" s="482"/>
      <c r="B7" s="293" t="n">
        <v>5</v>
      </c>
      <c r="C7" s="483" t="s">
        <v>526</v>
      </c>
      <c r="D7" s="295" t="n">
        <v>0.65</v>
      </c>
    </row>
    <row r="8" customFormat="false" ht="30" hidden="false" customHeight="true" outlineLevel="0" collapsed="false">
      <c r="A8" s="482"/>
      <c r="B8" s="293" t="n">
        <v>6</v>
      </c>
      <c r="C8" s="483" t="s">
        <v>648</v>
      </c>
      <c r="D8" s="484" t="n">
        <f aca="false">'зп дн. стац'!I13</f>
        <v>455.119191534392</v>
      </c>
    </row>
    <row r="9" customFormat="false" ht="29.25" hidden="false" customHeight="true" outlineLevel="0" collapsed="false">
      <c r="A9" s="482"/>
      <c r="B9" s="293" t="n">
        <v>7</v>
      </c>
      <c r="C9" s="483" t="s">
        <v>529</v>
      </c>
      <c r="D9" s="484" t="n">
        <f aca="false">D8*D7</f>
        <v>295.827474497355</v>
      </c>
    </row>
    <row r="10" customFormat="false" ht="15.6" hidden="false" customHeight="false" outlineLevel="0" collapsed="false">
      <c r="A10" s="482"/>
      <c r="B10" s="482"/>
      <c r="C10" s="482"/>
      <c r="D10" s="482"/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1015625" defaultRowHeight="14.4" zeroHeight="false" outlineLevelRow="0" outlineLevelCol="0"/>
  <cols>
    <col collapsed="false" customWidth="true" hidden="false" outlineLevel="0" max="1" min="1" style="4" width="22.43"/>
    <col collapsed="false" customWidth="true" hidden="false" outlineLevel="0" max="2" min="2" style="85" width="12.99"/>
    <col collapsed="false" customWidth="true" hidden="false" outlineLevel="0" max="3" min="3" style="85" width="12.66"/>
    <col collapsed="false" customWidth="true" hidden="false" outlineLevel="0" max="4" min="4" style="85" width="11.66"/>
    <col collapsed="false" customWidth="true" hidden="false" outlineLevel="0" max="5" min="5" style="85" width="12.99"/>
    <col collapsed="false" customWidth="true" hidden="false" outlineLevel="0" max="6" min="6" style="85" width="18.99"/>
    <col collapsed="false" customWidth="false" hidden="false" outlineLevel="0" max="257" min="7" style="4" width="10.1"/>
  </cols>
  <sheetData>
    <row r="1" customFormat="false" ht="15.6" hidden="false" customHeight="false" outlineLevel="0" collapsed="false">
      <c r="A1" s="274" t="s">
        <v>397</v>
      </c>
      <c r="B1" s="274"/>
      <c r="C1" s="274"/>
      <c r="D1" s="274"/>
      <c r="E1" s="274"/>
      <c r="F1" s="274"/>
    </row>
    <row r="2" customFormat="false" ht="54" hidden="false" customHeight="true" outlineLevel="0" collapsed="false">
      <c r="A2" s="338" t="s">
        <v>649</v>
      </c>
      <c r="B2" s="338"/>
      <c r="C2" s="338"/>
      <c r="D2" s="338"/>
      <c r="E2" s="338"/>
      <c r="F2" s="338"/>
    </row>
    <row r="3" customFormat="false" ht="58.5" hidden="false" customHeight="true" outlineLevel="0" collapsed="false">
      <c r="A3" s="293" t="s">
        <v>406</v>
      </c>
      <c r="B3" s="456" t="s">
        <v>407</v>
      </c>
      <c r="C3" s="293" t="s">
        <v>650</v>
      </c>
      <c r="D3" s="293" t="s">
        <v>651</v>
      </c>
      <c r="E3" s="293" t="s">
        <v>652</v>
      </c>
      <c r="F3" s="293" t="s">
        <v>653</v>
      </c>
      <c r="J3" s="73"/>
      <c r="K3" s="445"/>
      <c r="L3" s="447"/>
      <c r="M3" s="445"/>
      <c r="N3" s="448"/>
      <c r="O3" s="445"/>
      <c r="P3" s="445"/>
      <c r="Q3" s="445"/>
    </row>
    <row r="4" customFormat="false" ht="15.6" hidden="false" customHeight="false" outlineLevel="0" collapsed="false">
      <c r="A4" s="293" t="n">
        <v>1</v>
      </c>
      <c r="B4" s="456" t="s">
        <v>27</v>
      </c>
      <c r="C4" s="456" t="s">
        <v>219</v>
      </c>
      <c r="D4" s="293" t="n">
        <v>4</v>
      </c>
      <c r="E4" s="293" t="n">
        <v>5</v>
      </c>
      <c r="F4" s="293" t="n">
        <v>6</v>
      </c>
      <c r="J4" s="73"/>
      <c r="K4" s="73"/>
      <c r="L4" s="73"/>
      <c r="M4" s="73"/>
      <c r="N4" s="73"/>
      <c r="O4" s="73"/>
      <c r="P4" s="73"/>
      <c r="Q4" s="73"/>
    </row>
    <row r="5" customFormat="false" ht="15" hidden="false" customHeight="true" outlineLevel="0" collapsed="false">
      <c r="A5" s="343" t="s">
        <v>654</v>
      </c>
      <c r="B5" s="485" t="s">
        <v>416</v>
      </c>
      <c r="C5" s="485" t="n">
        <v>6</v>
      </c>
      <c r="D5" s="485" t="n">
        <v>420</v>
      </c>
      <c r="E5" s="485" t="n">
        <f aca="false">C5*D5</f>
        <v>2520</v>
      </c>
      <c r="F5" s="485"/>
      <c r="J5" s="73"/>
      <c r="K5" s="73"/>
      <c r="L5" s="73"/>
      <c r="M5" s="73"/>
      <c r="N5" s="73"/>
      <c r="O5" s="73"/>
      <c r="P5" s="73"/>
      <c r="Q5" s="73"/>
    </row>
    <row r="6" customFormat="false" ht="15" hidden="false" customHeight="true" outlineLevel="0" collapsed="false">
      <c r="A6" s="343" t="s">
        <v>655</v>
      </c>
      <c r="B6" s="485" t="s">
        <v>416</v>
      </c>
      <c r="C6" s="485" t="n">
        <v>8</v>
      </c>
      <c r="D6" s="485" t="n">
        <v>100</v>
      </c>
      <c r="E6" s="485" t="n">
        <f aca="false">C6*D6</f>
        <v>800</v>
      </c>
      <c r="F6" s="485"/>
      <c r="J6" s="73"/>
      <c r="K6" s="73"/>
      <c r="L6" s="73"/>
      <c r="M6" s="73"/>
      <c r="N6" s="73"/>
      <c r="O6" s="73"/>
      <c r="P6" s="73"/>
      <c r="Q6" s="73"/>
    </row>
    <row r="7" customFormat="false" ht="15" hidden="false" customHeight="true" outlineLevel="0" collapsed="false">
      <c r="A7" s="343" t="s">
        <v>656</v>
      </c>
      <c r="B7" s="485" t="s">
        <v>416</v>
      </c>
      <c r="C7" s="485" t="n">
        <v>1</v>
      </c>
      <c r="D7" s="485" t="n">
        <v>50</v>
      </c>
      <c r="E7" s="485" t="n">
        <f aca="false">C7*D7</f>
        <v>50</v>
      </c>
      <c r="F7" s="485"/>
      <c r="J7" s="73"/>
      <c r="K7" s="73"/>
      <c r="L7" s="73"/>
      <c r="M7" s="73"/>
      <c r="N7" s="73"/>
      <c r="O7" s="73"/>
      <c r="P7" s="73"/>
      <c r="Q7" s="73"/>
    </row>
    <row r="8" customFormat="false" ht="15.6" hidden="false" customHeight="false" outlineLevel="0" collapsed="false">
      <c r="A8" s="343" t="s">
        <v>657</v>
      </c>
      <c r="B8" s="485" t="s">
        <v>416</v>
      </c>
      <c r="C8" s="485" t="n">
        <v>2</v>
      </c>
      <c r="D8" s="485" t="n">
        <v>400</v>
      </c>
      <c r="E8" s="485" t="n">
        <f aca="false">C8*D8</f>
        <v>800</v>
      </c>
      <c r="F8" s="485"/>
      <c r="J8" s="73"/>
      <c r="K8" s="73"/>
      <c r="L8" s="73"/>
      <c r="M8" s="73"/>
      <c r="N8" s="73"/>
      <c r="O8" s="73"/>
      <c r="P8" s="73"/>
      <c r="Q8" s="73"/>
    </row>
    <row r="9" customFormat="false" ht="15.6" hidden="false" customHeight="false" outlineLevel="0" collapsed="false">
      <c r="A9" s="343" t="s">
        <v>658</v>
      </c>
      <c r="B9" s="485" t="s">
        <v>416</v>
      </c>
      <c r="C9" s="485" t="n">
        <v>1.5</v>
      </c>
      <c r="D9" s="485" t="n">
        <v>600</v>
      </c>
      <c r="E9" s="485" t="n">
        <f aca="false">C9*D9</f>
        <v>900</v>
      </c>
      <c r="F9" s="485"/>
      <c r="J9" s="73"/>
      <c r="K9" s="73"/>
      <c r="L9" s="73"/>
      <c r="M9" s="73"/>
      <c r="N9" s="73"/>
      <c r="O9" s="73"/>
      <c r="P9" s="73"/>
      <c r="Q9" s="73"/>
    </row>
    <row r="10" customFormat="false" ht="15.6" hidden="false" customHeight="false" outlineLevel="0" collapsed="false">
      <c r="A10" s="343" t="s">
        <v>415</v>
      </c>
      <c r="B10" s="485" t="s">
        <v>416</v>
      </c>
      <c r="C10" s="485" t="n">
        <v>12</v>
      </c>
      <c r="D10" s="485" t="n">
        <v>480</v>
      </c>
      <c r="E10" s="485" t="n">
        <f aca="false">C10*D10</f>
        <v>5760</v>
      </c>
      <c r="F10" s="485"/>
      <c r="J10" s="73"/>
      <c r="K10" s="73"/>
      <c r="L10" s="73"/>
      <c r="M10" s="73"/>
      <c r="N10" s="73"/>
      <c r="O10" s="73"/>
      <c r="P10" s="73"/>
      <c r="Q10" s="73"/>
    </row>
    <row r="11" customFormat="false" ht="15.6" hidden="false" customHeight="false" outlineLevel="0" collapsed="false">
      <c r="A11" s="343" t="s">
        <v>659</v>
      </c>
      <c r="B11" s="485" t="s">
        <v>416</v>
      </c>
      <c r="C11" s="485" t="n">
        <v>1</v>
      </c>
      <c r="D11" s="485" t="n">
        <v>200</v>
      </c>
      <c r="E11" s="485" t="n">
        <f aca="false">C11*D11</f>
        <v>200</v>
      </c>
      <c r="F11" s="485"/>
      <c r="J11" s="73"/>
      <c r="K11" s="73"/>
      <c r="L11" s="73"/>
      <c r="M11" s="73"/>
      <c r="N11" s="73"/>
      <c r="O11" s="73"/>
      <c r="P11" s="73"/>
      <c r="Q11" s="73"/>
    </row>
    <row r="12" customFormat="false" ht="15.6" hidden="false" customHeight="false" outlineLevel="0" collapsed="false">
      <c r="A12" s="343" t="s">
        <v>417</v>
      </c>
      <c r="B12" s="485" t="s">
        <v>416</v>
      </c>
      <c r="C12" s="485" t="n">
        <v>14</v>
      </c>
      <c r="D12" s="485" t="n">
        <v>90</v>
      </c>
      <c r="E12" s="485" t="n">
        <f aca="false">C12*D12</f>
        <v>1260</v>
      </c>
      <c r="F12" s="485"/>
      <c r="J12" s="73"/>
      <c r="K12" s="73"/>
      <c r="L12" s="73"/>
      <c r="M12" s="73"/>
      <c r="N12" s="73"/>
      <c r="O12" s="73"/>
      <c r="P12" s="73"/>
      <c r="Q12" s="73"/>
    </row>
    <row r="13" customFormat="false" ht="15.6" hidden="false" customHeight="false" outlineLevel="0" collapsed="false">
      <c r="A13" s="343" t="s">
        <v>660</v>
      </c>
      <c r="B13" s="485" t="s">
        <v>416</v>
      </c>
      <c r="C13" s="485" t="n">
        <v>1.5</v>
      </c>
      <c r="D13" s="485" t="n">
        <v>1000</v>
      </c>
      <c r="E13" s="485" t="n">
        <f aca="false">C13*D13</f>
        <v>1500</v>
      </c>
      <c r="F13" s="485"/>
      <c r="J13" s="73"/>
      <c r="K13" s="73"/>
      <c r="L13" s="73"/>
      <c r="M13" s="73"/>
      <c r="N13" s="73"/>
      <c r="O13" s="73"/>
      <c r="P13" s="73"/>
      <c r="Q13" s="73"/>
    </row>
    <row r="14" customFormat="false" ht="15.6" hidden="false" customHeight="false" outlineLevel="0" collapsed="false">
      <c r="A14" s="343"/>
      <c r="B14" s="485"/>
      <c r="C14" s="485" t="s">
        <v>661</v>
      </c>
      <c r="D14" s="485"/>
      <c r="E14" s="485" t="n">
        <f aca="false">SUM(E5:E13)</f>
        <v>13790</v>
      </c>
      <c r="F14" s="486" t="n">
        <f aca="false">E14/6800</f>
        <v>2.02794117647059</v>
      </c>
      <c r="J14" s="73"/>
      <c r="K14" s="73"/>
      <c r="L14" s="73"/>
      <c r="M14" s="73"/>
      <c r="N14" s="73"/>
      <c r="O14" s="73"/>
      <c r="P14" s="73"/>
      <c r="Q14" s="73"/>
    </row>
    <row r="15" customFormat="false" ht="15" hidden="false" customHeight="true" outlineLevel="0" collapsed="false">
      <c r="A15" s="74"/>
      <c r="B15" s="453"/>
      <c r="C15" s="453"/>
      <c r="D15" s="217"/>
      <c r="E15" s="461"/>
      <c r="F15" s="461"/>
    </row>
    <row r="16" customFormat="false" ht="31.5" hidden="true" customHeight="true" outlineLevel="0" collapsed="false">
      <c r="A16" s="487"/>
      <c r="B16" s="487"/>
      <c r="C16" s="487"/>
      <c r="D16" s="487"/>
      <c r="E16" s="487"/>
      <c r="F16" s="487"/>
    </row>
    <row r="17" customFormat="false" ht="19.5" hidden="true" customHeight="true" outlineLevel="0" collapsed="false">
      <c r="A17" s="462"/>
      <c r="B17" s="463"/>
      <c r="C17" s="453"/>
      <c r="D17" s="488"/>
      <c r="E17" s="489"/>
      <c r="F17" s="489"/>
    </row>
    <row r="18" s="482" customFormat="true" ht="15.75" hidden="true" customHeight="true" outlineLevel="0" collapsed="false">
      <c r="A18" s="293" t="s">
        <v>662</v>
      </c>
      <c r="B18" s="490" t="s">
        <v>129</v>
      </c>
      <c r="C18" s="490"/>
      <c r="D18" s="490"/>
      <c r="E18" s="490"/>
      <c r="F18" s="383"/>
    </row>
    <row r="19" s="482" customFormat="true" ht="15.75" hidden="true" customHeight="true" outlineLevel="0" collapsed="false">
      <c r="A19" s="293"/>
      <c r="B19" s="293" t="s">
        <v>663</v>
      </c>
      <c r="C19" s="293"/>
      <c r="D19" s="293" t="s">
        <v>431</v>
      </c>
      <c r="E19" s="293"/>
      <c r="F19" s="383"/>
      <c r="G19" s="491"/>
    </row>
    <row r="20" s="482" customFormat="true" ht="15" hidden="true" customHeight="true" outlineLevel="0" collapsed="false">
      <c r="A20" s="336" t="n">
        <v>2</v>
      </c>
      <c r="B20" s="485" t="n">
        <v>1</v>
      </c>
      <c r="C20" s="485"/>
      <c r="D20" s="275" t="n">
        <v>2</v>
      </c>
      <c r="E20" s="275"/>
      <c r="F20" s="383"/>
    </row>
    <row r="21" s="482" customFormat="true" ht="28.5" hidden="true" customHeight="true" outlineLevel="0" collapsed="false">
      <c r="A21" s="275" t="n">
        <v>2</v>
      </c>
      <c r="B21" s="275" t="n">
        <v>3</v>
      </c>
      <c r="C21" s="275"/>
      <c r="D21" s="275" t="n">
        <v>3</v>
      </c>
      <c r="E21" s="275"/>
      <c r="F21" s="492"/>
    </row>
    <row r="22" s="482" customFormat="true" ht="15" hidden="true" customHeight="true" outlineLevel="0" collapsed="false">
      <c r="A22" s="275" t="n">
        <v>2</v>
      </c>
      <c r="B22" s="275" t="n">
        <v>1</v>
      </c>
      <c r="C22" s="275"/>
      <c r="D22" s="275" t="n">
        <v>2</v>
      </c>
      <c r="E22" s="275"/>
      <c r="F22" s="492"/>
    </row>
    <row r="23" s="482" customFormat="true" ht="15" hidden="true" customHeight="true" outlineLevel="0" collapsed="false">
      <c r="A23" s="275" t="n">
        <v>2</v>
      </c>
      <c r="B23" s="275" t="n">
        <v>1</v>
      </c>
      <c r="C23" s="275"/>
      <c r="D23" s="275" t="n">
        <v>2</v>
      </c>
      <c r="E23" s="275"/>
      <c r="F23" s="492"/>
    </row>
    <row r="24" s="482" customFormat="true" ht="15" hidden="true" customHeight="true" outlineLevel="0" collapsed="false">
      <c r="A24" s="493"/>
      <c r="B24" s="485"/>
      <c r="C24" s="485"/>
      <c r="D24" s="485" t="n">
        <v>12</v>
      </c>
      <c r="E24" s="485"/>
      <c r="F24" s="492"/>
    </row>
    <row r="25" s="482" customFormat="true" ht="15" hidden="true" customHeight="true" outlineLevel="0" collapsed="false">
      <c r="A25" s="494"/>
      <c r="B25" s="492"/>
      <c r="C25" s="492"/>
      <c r="D25" s="492"/>
      <c r="E25" s="492"/>
      <c r="F25" s="492"/>
    </row>
    <row r="26" s="482" customFormat="true" ht="15" hidden="true" customHeight="true" outlineLevel="0" collapsed="false">
      <c r="A26" s="495"/>
      <c r="B26" s="492"/>
      <c r="C26" s="492"/>
      <c r="D26" s="492"/>
      <c r="E26" s="492"/>
      <c r="F26" s="492"/>
    </row>
    <row r="27" s="482" customFormat="true" ht="15" hidden="true" customHeight="true" outlineLevel="0" collapsed="false">
      <c r="A27" s="275" t="s">
        <v>662</v>
      </c>
      <c r="B27" s="275" t="s">
        <v>129</v>
      </c>
      <c r="C27" s="275"/>
      <c r="D27" s="275"/>
      <c r="E27" s="275"/>
      <c r="F27" s="492"/>
    </row>
    <row r="28" customFormat="false" ht="15" hidden="true" customHeight="true" outlineLevel="0" collapsed="false">
      <c r="A28" s="275"/>
      <c r="B28" s="17" t="s">
        <v>663</v>
      </c>
      <c r="C28" s="17"/>
      <c r="D28" s="275" t="s">
        <v>416</v>
      </c>
      <c r="E28" s="275"/>
      <c r="F28" s="467"/>
    </row>
    <row r="29" customFormat="false" ht="15" hidden="true" customHeight="true" outlineLevel="0" collapsed="false">
      <c r="A29" s="15" t="s">
        <v>27</v>
      </c>
      <c r="B29" s="15" t="s">
        <v>21</v>
      </c>
      <c r="C29" s="15"/>
      <c r="D29" s="16" t="n">
        <v>2</v>
      </c>
      <c r="E29" s="16"/>
      <c r="F29" s="84"/>
    </row>
    <row r="30" customFormat="false" ht="30" hidden="true" customHeight="true" outlineLevel="0" collapsed="false">
      <c r="A30" s="15" t="s">
        <v>27</v>
      </c>
      <c r="B30" s="15" t="s">
        <v>219</v>
      </c>
      <c r="C30" s="15"/>
      <c r="D30" s="16" t="n">
        <v>6</v>
      </c>
      <c r="E30" s="16"/>
      <c r="F30" s="472"/>
    </row>
    <row r="31" customFormat="false" ht="15" hidden="true" customHeight="true" outlineLevel="0" collapsed="false">
      <c r="A31" s="15" t="s">
        <v>27</v>
      </c>
      <c r="B31" s="15" t="s">
        <v>27</v>
      </c>
      <c r="C31" s="15"/>
      <c r="D31" s="16" t="n">
        <v>4</v>
      </c>
      <c r="E31" s="16"/>
      <c r="F31" s="461"/>
    </row>
    <row r="32" customFormat="false" ht="15" hidden="true" customHeight="true" outlineLevel="0" collapsed="false">
      <c r="A32" s="16" t="n">
        <v>1</v>
      </c>
      <c r="B32" s="16" t="n">
        <v>2</v>
      </c>
      <c r="C32" s="16"/>
      <c r="D32" s="16" t="n">
        <v>2</v>
      </c>
      <c r="E32" s="16"/>
      <c r="F32" s="464"/>
    </row>
    <row r="33" customFormat="false" ht="15" hidden="true" customHeight="true" outlineLevel="0" collapsed="false">
      <c r="A33" s="16"/>
      <c r="B33" s="16"/>
      <c r="C33" s="16"/>
      <c r="D33" s="16" t="n">
        <v>14</v>
      </c>
      <c r="E33" s="16"/>
      <c r="F33" s="464"/>
    </row>
    <row r="34" customFormat="false" ht="15" hidden="true" customHeight="true" outlineLevel="0" collapsed="false">
      <c r="A34" s="472"/>
      <c r="B34" s="472"/>
      <c r="C34" s="460"/>
      <c r="D34" s="217"/>
      <c r="E34" s="472"/>
      <c r="F34" s="472"/>
    </row>
    <row r="35" customFormat="false" ht="15" hidden="false" customHeight="true" outlineLevel="0" collapsed="false">
      <c r="C35" s="472"/>
      <c r="D35" s="472"/>
      <c r="E35" s="472"/>
      <c r="F35" s="472"/>
    </row>
    <row r="36" customFormat="false" ht="15" hidden="false" customHeight="true" outlineLevel="0" collapsed="false">
      <c r="A36" s="293" t="s">
        <v>641</v>
      </c>
      <c r="B36" s="293"/>
      <c r="C36" s="496" t="s">
        <v>642</v>
      </c>
      <c r="D36" s="449" t="s">
        <v>643</v>
      </c>
      <c r="E36" s="449"/>
      <c r="F36" s="472"/>
    </row>
    <row r="37" customFormat="false" ht="15" hidden="false" customHeight="true" outlineLevel="0" collapsed="false">
      <c r="A37" s="293"/>
      <c r="B37" s="293"/>
      <c r="C37" s="496"/>
      <c r="D37" s="449"/>
      <c r="E37" s="449"/>
    </row>
    <row r="38" customFormat="false" ht="15" hidden="false" customHeight="true" outlineLevel="0" collapsed="false">
      <c r="A38" s="293"/>
      <c r="B38" s="293"/>
      <c r="C38" s="496"/>
      <c r="D38" s="449"/>
      <c r="E38" s="449"/>
    </row>
    <row r="39" customFormat="false" ht="15" hidden="false" customHeight="true" outlineLevel="0" collapsed="false">
      <c r="A39" s="293"/>
      <c r="B39" s="293"/>
      <c r="C39" s="496"/>
      <c r="D39" s="449"/>
      <c r="E39" s="449"/>
    </row>
    <row r="40" customFormat="false" ht="74.25" hidden="false" customHeight="true" outlineLevel="0" collapsed="false">
      <c r="A40" s="338" t="s">
        <v>644</v>
      </c>
      <c r="B40" s="338"/>
      <c r="C40" s="497" t="n">
        <v>567</v>
      </c>
      <c r="D40" s="456" t="s">
        <v>645</v>
      </c>
      <c r="E40" s="456"/>
    </row>
    <row r="41" customFormat="false" ht="15" hidden="false" customHeight="true" outlineLevel="0" collapsed="false"/>
    <row r="42" customFormat="false" ht="15" hidden="false" customHeight="true" outlineLevel="0" collapsed="false"/>
    <row r="44" customFormat="false" ht="15" hidden="false" customHeight="true" outlineLevel="0" collapsed="false">
      <c r="J44" s="73"/>
      <c r="K44" s="73"/>
      <c r="L44" s="73"/>
    </row>
    <row r="45" customFormat="false" ht="15" hidden="false" customHeight="true" outlineLevel="0" collapsed="false">
      <c r="J45" s="73"/>
      <c r="K45" s="73"/>
      <c r="L45" s="73"/>
    </row>
    <row r="46" customFormat="false" ht="15" hidden="false" customHeight="true" outlineLevel="0" collapsed="false">
      <c r="J46" s="73"/>
      <c r="K46" s="73"/>
      <c r="L46" s="73"/>
    </row>
    <row r="47" customFormat="false" ht="14.4" hidden="false" customHeight="false" outlineLevel="0" collapsed="false">
      <c r="J47" s="73"/>
      <c r="K47" s="474"/>
      <c r="L47" s="73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3" customFormat="false" ht="15" hidden="true" customHeight="true" outlineLevel="0" collapsed="false">
      <c r="G53" s="475" t="s">
        <v>646</v>
      </c>
      <c r="H53" s="475" t="s">
        <v>646</v>
      </c>
      <c r="I53" s="475" t="s">
        <v>646</v>
      </c>
      <c r="J53" s="475" t="s">
        <v>646</v>
      </c>
      <c r="K53" s="475" t="s">
        <v>646</v>
      </c>
      <c r="L53" s="475" t="s">
        <v>646</v>
      </c>
      <c r="M53" s="475" t="s">
        <v>646</v>
      </c>
      <c r="N53" s="475" t="s">
        <v>646</v>
      </c>
      <c r="O53" s="475" t="s">
        <v>646</v>
      </c>
      <c r="P53" s="475" t="s">
        <v>646</v>
      </c>
      <c r="Q53" s="475" t="s">
        <v>646</v>
      </c>
      <c r="R53" s="475" t="s">
        <v>646</v>
      </c>
      <c r="S53" s="475" t="s">
        <v>646</v>
      </c>
      <c r="T53" s="475" t="s">
        <v>646</v>
      </c>
      <c r="U53" s="475" t="s">
        <v>646</v>
      </c>
      <c r="V53" s="475" t="s">
        <v>646</v>
      </c>
      <c r="W53" s="475" t="s">
        <v>646</v>
      </c>
      <c r="X53" s="475" t="s">
        <v>646</v>
      </c>
      <c r="Y53" s="475" t="s">
        <v>646</v>
      </c>
      <c r="Z53" s="475" t="s">
        <v>646</v>
      </c>
      <c r="AA53" s="475" t="s">
        <v>646</v>
      </c>
      <c r="AB53" s="475" t="s">
        <v>646</v>
      </c>
      <c r="AC53" s="475" t="s">
        <v>646</v>
      </c>
      <c r="AD53" s="475" t="s">
        <v>646</v>
      </c>
      <c r="AE53" s="475" t="s">
        <v>646</v>
      </c>
      <c r="AF53" s="475" t="s">
        <v>646</v>
      </c>
      <c r="AG53" s="475" t="s">
        <v>646</v>
      </c>
      <c r="AH53" s="475" t="s">
        <v>646</v>
      </c>
      <c r="AI53" s="475" t="s">
        <v>646</v>
      </c>
      <c r="AJ53" s="475" t="s">
        <v>646</v>
      </c>
      <c r="AK53" s="475" t="s">
        <v>646</v>
      </c>
      <c r="AL53" s="475" t="s">
        <v>646</v>
      </c>
      <c r="AM53" s="475" t="s">
        <v>646</v>
      </c>
      <c r="AN53" s="475" t="s">
        <v>646</v>
      </c>
      <c r="AO53" s="475" t="s">
        <v>646</v>
      </c>
      <c r="AP53" s="475" t="s">
        <v>646</v>
      </c>
      <c r="AQ53" s="475" t="s">
        <v>646</v>
      </c>
      <c r="AR53" s="475" t="s">
        <v>646</v>
      </c>
      <c r="AS53" s="475" t="s">
        <v>646</v>
      </c>
      <c r="AT53" s="475" t="s">
        <v>646</v>
      </c>
      <c r="AU53" s="475" t="s">
        <v>646</v>
      </c>
      <c r="AV53" s="475" t="s">
        <v>646</v>
      </c>
      <c r="AW53" s="475" t="s">
        <v>646</v>
      </c>
      <c r="AX53" s="475" t="s">
        <v>646</v>
      </c>
      <c r="AY53" s="475" t="s">
        <v>646</v>
      </c>
      <c r="AZ53" s="475" t="s">
        <v>646</v>
      </c>
      <c r="BA53" s="475" t="s">
        <v>646</v>
      </c>
      <c r="BB53" s="475" t="s">
        <v>646</v>
      </c>
      <c r="BC53" s="475" t="s">
        <v>646</v>
      </c>
      <c r="BD53" s="475" t="s">
        <v>646</v>
      </c>
      <c r="BE53" s="475" t="s">
        <v>646</v>
      </c>
      <c r="BF53" s="475" t="s">
        <v>646</v>
      </c>
      <c r="BG53" s="475" t="s">
        <v>646</v>
      </c>
      <c r="BH53" s="475" t="s">
        <v>646</v>
      </c>
      <c r="BI53" s="475" t="s">
        <v>646</v>
      </c>
      <c r="BJ53" s="475" t="s">
        <v>646</v>
      </c>
      <c r="BK53" s="475" t="s">
        <v>646</v>
      </c>
      <c r="BL53" s="475" t="s">
        <v>646</v>
      </c>
      <c r="BM53" s="475" t="s">
        <v>646</v>
      </c>
      <c r="BN53" s="475" t="s">
        <v>646</v>
      </c>
      <c r="BO53" s="475" t="s">
        <v>646</v>
      </c>
      <c r="BP53" s="475" t="s">
        <v>646</v>
      </c>
      <c r="BQ53" s="475" t="s">
        <v>646</v>
      </c>
      <c r="BR53" s="475" t="s">
        <v>646</v>
      </c>
      <c r="BS53" s="475" t="s">
        <v>646</v>
      </c>
      <c r="BT53" s="475" t="s">
        <v>646</v>
      </c>
      <c r="BU53" s="475" t="s">
        <v>646</v>
      </c>
      <c r="BV53" s="475" t="s">
        <v>646</v>
      </c>
      <c r="BW53" s="475" t="s">
        <v>646</v>
      </c>
      <c r="BX53" s="475" t="s">
        <v>646</v>
      </c>
      <c r="BY53" s="475" t="s">
        <v>646</v>
      </c>
      <c r="BZ53" s="475" t="s">
        <v>646</v>
      </c>
      <c r="CA53" s="475" t="s">
        <v>646</v>
      </c>
      <c r="CB53" s="475" t="s">
        <v>646</v>
      </c>
      <c r="CC53" s="475" t="s">
        <v>646</v>
      </c>
      <c r="CD53" s="475" t="s">
        <v>646</v>
      </c>
      <c r="CE53" s="475" t="s">
        <v>646</v>
      </c>
      <c r="CF53" s="475" t="s">
        <v>646</v>
      </c>
      <c r="CG53" s="475" t="s">
        <v>646</v>
      </c>
      <c r="CH53" s="475" t="s">
        <v>646</v>
      </c>
      <c r="CI53" s="475" t="s">
        <v>646</v>
      </c>
      <c r="CJ53" s="475" t="s">
        <v>646</v>
      </c>
      <c r="CK53" s="475" t="s">
        <v>646</v>
      </c>
      <c r="CL53" s="475" t="s">
        <v>646</v>
      </c>
      <c r="CM53" s="475" t="s">
        <v>646</v>
      </c>
      <c r="CN53" s="475" t="s">
        <v>646</v>
      </c>
      <c r="CO53" s="475" t="s">
        <v>646</v>
      </c>
      <c r="CP53" s="475" t="s">
        <v>646</v>
      </c>
      <c r="CQ53" s="475" t="s">
        <v>646</v>
      </c>
      <c r="CR53" s="475" t="s">
        <v>646</v>
      </c>
      <c r="CS53" s="475" t="s">
        <v>646</v>
      </c>
      <c r="CT53" s="475" t="s">
        <v>646</v>
      </c>
      <c r="CU53" s="475" t="s">
        <v>646</v>
      </c>
      <c r="CV53" s="475" t="s">
        <v>646</v>
      </c>
      <c r="CW53" s="475" t="s">
        <v>646</v>
      </c>
      <c r="CX53" s="475" t="s">
        <v>646</v>
      </c>
      <c r="CY53" s="475" t="s">
        <v>646</v>
      </c>
      <c r="CZ53" s="475" t="s">
        <v>646</v>
      </c>
      <c r="DA53" s="475" t="s">
        <v>646</v>
      </c>
      <c r="DB53" s="475" t="s">
        <v>646</v>
      </c>
      <c r="DC53" s="475" t="s">
        <v>646</v>
      </c>
      <c r="DD53" s="475" t="s">
        <v>646</v>
      </c>
      <c r="DE53" s="475" t="s">
        <v>646</v>
      </c>
      <c r="DF53" s="475" t="s">
        <v>646</v>
      </c>
      <c r="DG53" s="475" t="s">
        <v>646</v>
      </c>
      <c r="DH53" s="475" t="s">
        <v>646</v>
      </c>
      <c r="DI53" s="475" t="s">
        <v>646</v>
      </c>
      <c r="DJ53" s="475" t="s">
        <v>646</v>
      </c>
      <c r="DK53" s="475" t="s">
        <v>646</v>
      </c>
      <c r="DL53" s="475" t="s">
        <v>646</v>
      </c>
      <c r="DM53" s="475" t="s">
        <v>646</v>
      </c>
      <c r="DN53" s="475" t="s">
        <v>646</v>
      </c>
      <c r="DO53" s="475" t="s">
        <v>646</v>
      </c>
      <c r="DP53" s="475" t="s">
        <v>646</v>
      </c>
      <c r="DQ53" s="475" t="s">
        <v>646</v>
      </c>
      <c r="DR53" s="475" t="s">
        <v>646</v>
      </c>
      <c r="DS53" s="475" t="s">
        <v>646</v>
      </c>
      <c r="DT53" s="475" t="s">
        <v>646</v>
      </c>
      <c r="DU53" s="475" t="s">
        <v>646</v>
      </c>
      <c r="DV53" s="475" t="s">
        <v>646</v>
      </c>
      <c r="DW53" s="475" t="s">
        <v>646</v>
      </c>
      <c r="DX53" s="475" t="s">
        <v>646</v>
      </c>
      <c r="DY53" s="475" t="s">
        <v>646</v>
      </c>
      <c r="DZ53" s="475" t="s">
        <v>646</v>
      </c>
      <c r="EA53" s="475" t="s">
        <v>646</v>
      </c>
      <c r="EB53" s="475" t="s">
        <v>646</v>
      </c>
      <c r="EC53" s="475" t="s">
        <v>646</v>
      </c>
      <c r="ED53" s="475" t="s">
        <v>646</v>
      </c>
      <c r="EE53" s="475" t="s">
        <v>646</v>
      </c>
      <c r="EF53" s="475" t="s">
        <v>646</v>
      </c>
      <c r="EG53" s="475" t="s">
        <v>646</v>
      </c>
      <c r="EH53" s="475" t="s">
        <v>646</v>
      </c>
      <c r="EI53" s="475" t="s">
        <v>646</v>
      </c>
      <c r="EJ53" s="475" t="s">
        <v>646</v>
      </c>
      <c r="EK53" s="475" t="s">
        <v>646</v>
      </c>
      <c r="EL53" s="475" t="s">
        <v>646</v>
      </c>
      <c r="EM53" s="475" t="s">
        <v>646</v>
      </c>
      <c r="EN53" s="475" t="s">
        <v>646</v>
      </c>
      <c r="EO53" s="475" t="s">
        <v>646</v>
      </c>
      <c r="EP53" s="475" t="s">
        <v>646</v>
      </c>
      <c r="EQ53" s="475" t="s">
        <v>646</v>
      </c>
      <c r="ER53" s="475" t="s">
        <v>646</v>
      </c>
      <c r="ES53" s="475" t="s">
        <v>646</v>
      </c>
      <c r="ET53" s="475" t="s">
        <v>646</v>
      </c>
      <c r="EU53" s="475" t="s">
        <v>646</v>
      </c>
      <c r="EV53" s="475" t="s">
        <v>646</v>
      </c>
      <c r="EW53" s="475" t="s">
        <v>646</v>
      </c>
      <c r="EX53" s="475" t="s">
        <v>646</v>
      </c>
      <c r="EY53" s="475" t="s">
        <v>646</v>
      </c>
      <c r="EZ53" s="475" t="s">
        <v>646</v>
      </c>
      <c r="FA53" s="475" t="s">
        <v>646</v>
      </c>
      <c r="FB53" s="475" t="s">
        <v>646</v>
      </c>
      <c r="FC53" s="475" t="s">
        <v>646</v>
      </c>
      <c r="FD53" s="475" t="s">
        <v>646</v>
      </c>
      <c r="FE53" s="475" t="s">
        <v>646</v>
      </c>
      <c r="FF53" s="475" t="s">
        <v>646</v>
      </c>
      <c r="FG53" s="475" t="s">
        <v>646</v>
      </c>
      <c r="FH53" s="475" t="s">
        <v>646</v>
      </c>
      <c r="FI53" s="475" t="s">
        <v>646</v>
      </c>
      <c r="FJ53" s="475" t="s">
        <v>646</v>
      </c>
      <c r="FK53" s="475" t="s">
        <v>646</v>
      </c>
      <c r="FL53" s="475" t="s">
        <v>646</v>
      </c>
      <c r="FM53" s="475" t="s">
        <v>646</v>
      </c>
      <c r="FN53" s="475" t="s">
        <v>646</v>
      </c>
      <c r="FO53" s="475" t="s">
        <v>646</v>
      </c>
      <c r="FP53" s="475" t="s">
        <v>646</v>
      </c>
      <c r="FQ53" s="475" t="s">
        <v>646</v>
      </c>
      <c r="FR53" s="475" t="s">
        <v>646</v>
      </c>
      <c r="FS53" s="475" t="s">
        <v>646</v>
      </c>
      <c r="FT53" s="475" t="s">
        <v>646</v>
      </c>
      <c r="FU53" s="475" t="s">
        <v>646</v>
      </c>
      <c r="FV53" s="475" t="s">
        <v>646</v>
      </c>
      <c r="FW53" s="475" t="s">
        <v>646</v>
      </c>
      <c r="FX53" s="475" t="s">
        <v>646</v>
      </c>
      <c r="FY53" s="475" t="s">
        <v>646</v>
      </c>
      <c r="FZ53" s="475" t="s">
        <v>646</v>
      </c>
      <c r="GA53" s="475" t="s">
        <v>646</v>
      </c>
      <c r="GB53" s="475" t="s">
        <v>646</v>
      </c>
      <c r="GC53" s="475" t="s">
        <v>646</v>
      </c>
      <c r="GD53" s="475" t="s">
        <v>646</v>
      </c>
      <c r="GE53" s="475" t="s">
        <v>646</v>
      </c>
      <c r="GF53" s="475" t="s">
        <v>646</v>
      </c>
      <c r="GG53" s="475" t="s">
        <v>646</v>
      </c>
      <c r="GH53" s="475" t="s">
        <v>646</v>
      </c>
      <c r="GI53" s="475" t="s">
        <v>646</v>
      </c>
      <c r="GJ53" s="475" t="s">
        <v>646</v>
      </c>
      <c r="GK53" s="475" t="s">
        <v>646</v>
      </c>
      <c r="GL53" s="475" t="s">
        <v>646</v>
      </c>
      <c r="GM53" s="475" t="s">
        <v>646</v>
      </c>
      <c r="GN53" s="475" t="s">
        <v>646</v>
      </c>
      <c r="GO53" s="475" t="s">
        <v>646</v>
      </c>
      <c r="GP53" s="475" t="s">
        <v>646</v>
      </c>
      <c r="GQ53" s="475" t="s">
        <v>646</v>
      </c>
      <c r="GR53" s="475" t="s">
        <v>646</v>
      </c>
      <c r="GS53" s="475" t="s">
        <v>646</v>
      </c>
      <c r="GT53" s="475" t="s">
        <v>646</v>
      </c>
      <c r="GU53" s="475" t="s">
        <v>646</v>
      </c>
      <c r="GV53" s="475" t="s">
        <v>646</v>
      </c>
      <c r="GW53" s="475" t="s">
        <v>646</v>
      </c>
      <c r="GX53" s="475" t="s">
        <v>646</v>
      </c>
      <c r="GY53" s="475" t="s">
        <v>646</v>
      </c>
      <c r="GZ53" s="475" t="s">
        <v>646</v>
      </c>
      <c r="HA53" s="475" t="s">
        <v>646</v>
      </c>
      <c r="HB53" s="475" t="s">
        <v>646</v>
      </c>
      <c r="HC53" s="475" t="s">
        <v>646</v>
      </c>
      <c r="HD53" s="475" t="s">
        <v>646</v>
      </c>
      <c r="HE53" s="475" t="s">
        <v>646</v>
      </c>
      <c r="HF53" s="475" t="s">
        <v>646</v>
      </c>
      <c r="HG53" s="475" t="s">
        <v>646</v>
      </c>
      <c r="HH53" s="475" t="s">
        <v>646</v>
      </c>
      <c r="HI53" s="475" t="s">
        <v>646</v>
      </c>
      <c r="HJ53" s="475" t="s">
        <v>646</v>
      </c>
      <c r="HK53" s="475" t="s">
        <v>646</v>
      </c>
      <c r="HL53" s="475" t="s">
        <v>646</v>
      </c>
      <c r="HM53" s="475" t="s">
        <v>646</v>
      </c>
      <c r="HN53" s="475" t="s">
        <v>646</v>
      </c>
      <c r="HO53" s="475" t="s">
        <v>646</v>
      </c>
      <c r="HP53" s="475" t="s">
        <v>646</v>
      </c>
      <c r="HQ53" s="475" t="s">
        <v>646</v>
      </c>
      <c r="HR53" s="475" t="s">
        <v>646</v>
      </c>
      <c r="HS53" s="475" t="s">
        <v>646</v>
      </c>
      <c r="HT53" s="475" t="s">
        <v>646</v>
      </c>
      <c r="HU53" s="475" t="s">
        <v>646</v>
      </c>
      <c r="HV53" s="475" t="s">
        <v>646</v>
      </c>
      <c r="HW53" s="475" t="s">
        <v>646</v>
      </c>
      <c r="HX53" s="475" t="s">
        <v>646</v>
      </c>
      <c r="HY53" s="475" t="s">
        <v>646</v>
      </c>
      <c r="HZ53" s="475" t="s">
        <v>646</v>
      </c>
      <c r="IA53" s="475" t="s">
        <v>646</v>
      </c>
      <c r="IB53" s="475" t="s">
        <v>646</v>
      </c>
      <c r="IC53" s="475" t="s">
        <v>646</v>
      </c>
      <c r="ID53" s="475" t="s">
        <v>646</v>
      </c>
      <c r="IE53" s="475" t="s">
        <v>646</v>
      </c>
      <c r="IF53" s="475" t="s">
        <v>646</v>
      </c>
      <c r="IG53" s="475" t="s">
        <v>646</v>
      </c>
      <c r="IH53" s="475" t="s">
        <v>646</v>
      </c>
      <c r="II53" s="475" t="s">
        <v>646</v>
      </c>
      <c r="IJ53" s="475" t="s">
        <v>646</v>
      </c>
      <c r="IK53" s="475" t="s">
        <v>646</v>
      </c>
      <c r="IL53" s="475" t="s">
        <v>646</v>
      </c>
      <c r="IM53" s="475" t="s">
        <v>646</v>
      </c>
      <c r="IN53" s="475" t="s">
        <v>646</v>
      </c>
      <c r="IO53" s="475" t="s">
        <v>646</v>
      </c>
      <c r="IP53" s="475" t="s">
        <v>646</v>
      </c>
      <c r="IQ53" s="475" t="s">
        <v>646</v>
      </c>
      <c r="IR53" s="475" t="s">
        <v>646</v>
      </c>
      <c r="IS53" s="475" t="s">
        <v>646</v>
      </c>
      <c r="IT53" s="475" t="s">
        <v>646</v>
      </c>
    </row>
    <row r="54" s="476" customFormat="true" ht="14.4" hidden="true" customHeight="false" outlineLevel="0" collapsed="false">
      <c r="A54" s="4"/>
      <c r="B54" s="85"/>
      <c r="C54" s="85"/>
      <c r="D54" s="85"/>
      <c r="E54" s="85"/>
      <c r="F54" s="85"/>
    </row>
    <row r="55" customFormat="false" ht="15" hidden="false" customHeight="true" outlineLevel="0" collapsed="false"/>
    <row r="56" customFormat="false" ht="15" hidden="false" customHeight="true" outlineLevel="0" collapsed="false"/>
    <row r="59" customFormat="false" ht="15" hidden="false" customHeight="true" outlineLevel="0" collapsed="false"/>
    <row r="71" customFormat="false" ht="15" hidden="false" customHeight="true" outlineLevel="0" collapsed="false"/>
    <row r="75" customFormat="false" ht="15" hidden="false" customHeight="true" outlineLevel="0" collapsed="false"/>
    <row r="80" customFormat="false" ht="15" hidden="false" customHeight="true" outlineLevel="0" collapsed="false"/>
    <row r="82" customFormat="false" ht="12.75" hidden="false" customHeight="true" outlineLevel="0" collapsed="false"/>
    <row r="84" customFormat="false" ht="15" hidden="false" customHeight="true" outlineLevel="0" collapsed="false"/>
    <row r="89" customFormat="false" ht="15" hidden="false" customHeight="true" outlineLevel="0" collapsed="false"/>
    <row r="93" customFormat="false" ht="15" hidden="false" customHeight="true" outlineLevel="0" collapsed="false"/>
    <row r="107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20" customFormat="false" ht="15" hidden="false" customHeight="true" outlineLevel="0" collapsed="false"/>
    <row r="125" customFormat="false" ht="15" hidden="false" customHeight="true" outlineLevel="0" collapsed="false"/>
    <row r="129" customFormat="false" ht="15" hidden="false" customHeight="true" outlineLevel="0" collapsed="false"/>
    <row r="133" customFormat="false" ht="15" hidden="false" customHeight="true" outlineLevel="0" collapsed="false"/>
    <row r="148" customFormat="false" ht="36" hidden="false" customHeight="true" outlineLevel="0" collapsed="false"/>
    <row r="158" customFormat="false" ht="36" hidden="false" customHeight="true" outlineLevel="0" collapsed="false"/>
    <row r="167" customFormat="false" ht="18" hidden="false" customHeight="true" outlineLevel="0" collapsed="false"/>
    <row r="168" customFormat="false" ht="15" hidden="false" customHeight="true" outlineLevel="0" collapsed="false"/>
    <row r="172" customFormat="false" ht="36" hidden="false" customHeight="true" outlineLevel="0" collapsed="false"/>
    <row r="177" customFormat="false" ht="15" hidden="false" customHeight="true" outlineLevel="0" collapsed="false"/>
    <row r="181" customFormat="false" ht="37.5" hidden="false" customHeight="true" outlineLevel="0" collapsed="false"/>
    <row r="186" customFormat="false" ht="15" hidden="false" customHeight="true" outlineLevel="0" collapsed="false"/>
    <row r="191" customFormat="false" ht="36.75" hidden="false" customHeight="true" outlineLevel="0" collapsed="false"/>
    <row r="196" customFormat="false" ht="15" hidden="false" customHeight="true" outlineLevel="0" collapsed="false"/>
    <row r="201" customFormat="false" ht="36" hidden="false" customHeight="true" outlineLevel="0" collapsed="false"/>
    <row r="206" customFormat="false" ht="15" hidden="false" customHeight="true" outlineLevel="0" collapsed="false"/>
    <row r="226" customFormat="false" ht="1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72" customFormat="false" ht="15" hidden="false" customHeight="true" outlineLevel="0" collapsed="false"/>
    <row r="283" customFormat="false" ht="15" hidden="false" customHeight="true" outlineLevel="0" collapsed="false"/>
    <row r="291" customFormat="false" ht="19.5" hidden="false" customHeight="true" outlineLevel="0" collapsed="false"/>
    <row r="294" customFormat="false" ht="15" hidden="false" customHeight="true" outlineLevel="0" collapsed="false"/>
    <row r="305" customFormat="false" ht="15" hidden="false" customHeight="true" outlineLevel="0" collapsed="false"/>
    <row r="315" customFormat="false" ht="15" hidden="false" customHeight="true" outlineLevel="0" collapsed="false"/>
    <row r="320" customFormat="false" ht="33.75" hidden="false" customHeight="true" outlineLevel="0" collapsed="false"/>
    <row r="321" customFormat="false" ht="15" hidden="false" customHeight="true" outlineLevel="0" collapsed="false"/>
    <row r="33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58" customFormat="false" ht="15" hidden="false" customHeight="true" outlineLevel="0" collapsed="false"/>
    <row r="362" customFormat="false" ht="24.75" hidden="false" customHeight="true" outlineLevel="0" collapsed="false"/>
    <row r="363" customFormat="false" ht="13.5" hidden="false" customHeight="true" outlineLevel="0" collapsed="false"/>
    <row r="366" customFormat="false" ht="27.75" hidden="false" customHeight="true" outlineLevel="0" collapsed="false"/>
    <row r="369" customFormat="false" ht="28.5" hidden="false" customHeight="true" outlineLevel="0" collapsed="false"/>
    <row r="372" customFormat="false" ht="33" hidden="false" customHeight="true" outlineLevel="0" collapsed="false"/>
    <row r="382" customFormat="false" ht="15" hidden="false" customHeight="true" outlineLevel="0" collapsed="false"/>
    <row r="395" customFormat="false" ht="24" hidden="false" customHeight="true" outlineLevel="0" collapsed="false"/>
    <row r="399" customFormat="false" ht="15" hidden="false" customHeight="true" outlineLevel="0" collapsed="false"/>
  </sheetData>
  <mergeCells count="36">
    <mergeCell ref="A1:F1"/>
    <mergeCell ref="A2:F2"/>
    <mergeCell ref="A16:F16"/>
    <mergeCell ref="A18:A19"/>
    <mergeCell ref="B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7:A28"/>
    <mergeCell ref="B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A36:B39"/>
    <mergeCell ref="C36:C39"/>
    <mergeCell ref="D36:E39"/>
    <mergeCell ref="A40:B40"/>
    <mergeCell ref="D40:E40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43359375" defaultRowHeight="14.4" zeroHeight="false" outlineLevelRow="0" outlineLevelCol="0"/>
  <cols>
    <col collapsed="false" customWidth="true" hidden="false" outlineLevel="0" max="1" min="1" style="4" width="8.1"/>
    <col collapsed="false" customWidth="false" hidden="true" outlineLevel="0" max="2" min="2" style="4" width="9.43"/>
    <col collapsed="false" customWidth="true" hidden="false" outlineLevel="0" max="3" min="3" style="4" width="12.32"/>
    <col collapsed="false" customWidth="true" hidden="false" outlineLevel="0" max="4" min="4" style="4" width="10.32"/>
    <col collapsed="false" customWidth="false" hidden="false" outlineLevel="0" max="6" min="5" style="4" width="9.43"/>
    <col collapsed="false" customWidth="true" hidden="false" outlineLevel="0" max="7" min="7" style="4" width="8.99"/>
    <col collapsed="false" customWidth="true" hidden="false" outlineLevel="0" max="8" min="8" style="4" width="9.55"/>
    <col collapsed="false" customWidth="true" hidden="false" outlineLevel="0" max="9" min="9" style="4" width="9.33"/>
    <col collapsed="false" customWidth="true" hidden="true" outlineLevel="0" max="10" min="10" style="178" width="10.87"/>
    <col collapsed="false" customWidth="false" hidden="false" outlineLevel="0" max="257" min="11" style="4" width="9.43"/>
  </cols>
  <sheetData>
    <row r="2" customFormat="false" ht="15.6" hidden="false" customHeight="true" outlineLevel="0" collapsed="false">
      <c r="A2" s="414" t="s">
        <v>664</v>
      </c>
      <c r="B2" s="414"/>
      <c r="C2" s="414"/>
      <c r="D2" s="414"/>
      <c r="E2" s="414"/>
      <c r="F2" s="414"/>
      <c r="G2" s="414"/>
      <c r="H2" s="414"/>
      <c r="I2" s="414"/>
    </row>
    <row r="3" customFormat="false" ht="51.75" hidden="false" customHeight="true" outlineLevel="0" collapsed="false">
      <c r="A3" s="443" t="s">
        <v>665</v>
      </c>
      <c r="B3" s="443"/>
      <c r="C3" s="443"/>
      <c r="D3" s="443"/>
      <c r="E3" s="443"/>
      <c r="F3" s="443"/>
      <c r="G3" s="443"/>
      <c r="H3" s="443"/>
      <c r="I3" s="443"/>
    </row>
    <row r="4" customFormat="false" ht="21" hidden="false" customHeight="true" outlineLevel="0" collapsed="false">
      <c r="A4" s="447"/>
      <c r="B4" s="447"/>
      <c r="C4" s="447"/>
      <c r="D4" s="447"/>
      <c r="E4" s="447"/>
      <c r="F4" s="447"/>
      <c r="G4" s="447"/>
      <c r="H4" s="447"/>
      <c r="I4" s="447"/>
    </row>
    <row r="5" customFormat="false" ht="139.5" hidden="false" customHeight="true" outlineLevel="0" collapsed="false">
      <c r="A5" s="80" t="s">
        <v>590</v>
      </c>
      <c r="B5" s="80"/>
      <c r="C5" s="80" t="s">
        <v>666</v>
      </c>
      <c r="D5" s="80" t="s">
        <v>592</v>
      </c>
      <c r="E5" s="80" t="s">
        <v>593</v>
      </c>
      <c r="F5" s="80" t="s">
        <v>667</v>
      </c>
      <c r="G5" s="80" t="s">
        <v>595</v>
      </c>
      <c r="H5" s="96" t="s">
        <v>596</v>
      </c>
      <c r="I5" s="96" t="s">
        <v>597</v>
      </c>
    </row>
    <row r="6" customFormat="false" ht="14.4" hidden="false" customHeight="false" outlineLevel="0" collapsed="false">
      <c r="A6" s="498" t="n">
        <f aca="false">'зп дн. стац'!I13</f>
        <v>455.119191534392</v>
      </c>
      <c r="B6" s="499" t="n">
        <f aca="false">A6*0.302</f>
        <v>137.445995843386</v>
      </c>
      <c r="C6" s="498" t="n">
        <v>58</v>
      </c>
      <c r="D6" s="498" t="n">
        <v>2.8</v>
      </c>
      <c r="E6" s="500" t="n">
        <v>0.65</v>
      </c>
      <c r="F6" s="498" t="n">
        <f aca="false">A6*E6</f>
        <v>295.827474497355</v>
      </c>
      <c r="G6" s="498" t="n">
        <f aca="false">A6+C6+D6+F6</f>
        <v>811.746666031746</v>
      </c>
      <c r="H6" s="498" t="n">
        <f aca="false">I6-G6</f>
        <v>388.253333968254</v>
      </c>
      <c r="I6" s="501" t="n">
        <v>1200</v>
      </c>
      <c r="J6" s="178" t="n">
        <f aca="false">H6/I6*100</f>
        <v>32.3544444973545</v>
      </c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4" hidden="false" customHeight="false" outlineLevel="0" collapsed="false">
      <c r="A10" s="502" t="s">
        <v>668</v>
      </c>
      <c r="B10" s="502"/>
      <c r="C10" s="502"/>
      <c r="D10" s="502"/>
      <c r="E10" s="502"/>
      <c r="F10" s="502"/>
      <c r="G10" s="502"/>
      <c r="H10" s="502"/>
      <c r="I10" s="502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4" activeCellId="0" sqref="C64"/>
    </sheetView>
  </sheetViews>
  <sheetFormatPr defaultColWidth="9.43359375" defaultRowHeight="14.4" zeroHeight="false" outlineLevelRow="0" outlineLevelCol="0"/>
  <cols>
    <col collapsed="false" customWidth="true" hidden="false" outlineLevel="0" max="1" min="1" style="4" width="7.55"/>
    <col collapsed="false" customWidth="true" hidden="false" outlineLevel="0" max="2" min="2" style="4" width="20.32"/>
    <col collapsed="false" customWidth="true" hidden="false" outlineLevel="0" max="3" min="3" style="4" width="63.1"/>
    <col collapsed="false" customWidth="false" hidden="false" outlineLevel="0" max="4" min="4" style="4" width="9.43"/>
    <col collapsed="false" customWidth="true" hidden="false" outlineLevel="0" max="5" min="5" style="4" width="6.99"/>
    <col collapsed="false" customWidth="false" hidden="false" outlineLevel="0" max="257" min="6" style="4" width="9.43"/>
  </cols>
  <sheetData>
    <row r="1" customFormat="false" ht="15.6" hidden="false" customHeight="false" outlineLevel="0" collapsed="false">
      <c r="A1" s="503" t="s">
        <v>0</v>
      </c>
      <c r="B1" s="503"/>
      <c r="C1" s="504" t="s">
        <v>669</v>
      </c>
    </row>
    <row r="2" customFormat="false" ht="15.6" hidden="false" customHeight="false" outlineLevel="0" collapsed="false">
      <c r="A2" s="503" t="s">
        <v>670</v>
      </c>
      <c r="B2" s="503"/>
      <c r="C2" s="504" t="s">
        <v>671</v>
      </c>
    </row>
    <row r="3" customFormat="false" ht="15.6" hidden="false" customHeight="false" outlineLevel="0" collapsed="false">
      <c r="A3" s="458" t="s">
        <v>672</v>
      </c>
      <c r="B3" s="458"/>
      <c r="C3" s="504" t="s">
        <v>5</v>
      </c>
    </row>
    <row r="4" customFormat="false" ht="15.6" hidden="false" customHeight="false" outlineLevel="0" collapsed="false">
      <c r="A4" s="458" t="s">
        <v>4</v>
      </c>
      <c r="B4" s="458"/>
      <c r="C4" s="504" t="s">
        <v>673</v>
      </c>
    </row>
    <row r="5" customFormat="false" ht="15.6" hidden="false" customHeight="false" outlineLevel="0" collapsed="false">
      <c r="A5" s="11" t="s">
        <v>674</v>
      </c>
      <c r="B5" s="11"/>
      <c r="C5" s="505" t="s">
        <v>675</v>
      </c>
    </row>
    <row r="6" customFormat="false" ht="15.6" hidden="false" customHeight="false" outlineLevel="0" collapsed="false">
      <c r="A6" s="11"/>
      <c r="B6" s="11"/>
      <c r="C6" s="505"/>
    </row>
    <row r="7" customFormat="false" ht="15.6" hidden="false" customHeight="false" outlineLevel="0" collapsed="false">
      <c r="A7" s="12" t="s">
        <v>676</v>
      </c>
      <c r="B7" s="12"/>
      <c r="C7" s="505" t="s">
        <v>676</v>
      </c>
      <c r="D7" s="12"/>
    </row>
    <row r="8" customFormat="false" ht="14.4" hidden="false" customHeight="false" outlineLevel="0" collapsed="false">
      <c r="A8" s="506"/>
      <c r="B8" s="506"/>
      <c r="C8" s="506"/>
    </row>
    <row r="9" customFormat="false" ht="15.6" hidden="false" customHeight="false" outlineLevel="0" collapsed="false">
      <c r="A9" s="274" t="s">
        <v>677</v>
      </c>
      <c r="B9" s="274"/>
      <c r="C9" s="274"/>
    </row>
    <row r="10" customFormat="false" ht="15.75" hidden="false" customHeight="true" outlineLevel="0" collapsed="false">
      <c r="A10" s="11" t="s">
        <v>678</v>
      </c>
      <c r="B10" s="11"/>
      <c r="C10" s="11"/>
    </row>
    <row r="11" customFormat="false" ht="15.75" hidden="false" customHeight="true" outlineLevel="0" collapsed="false">
      <c r="A11" s="11" t="s">
        <v>679</v>
      </c>
      <c r="B11" s="11"/>
      <c r="C11" s="11"/>
    </row>
    <row r="12" customFormat="false" ht="15.6" hidden="false" customHeight="false" outlineLevel="0" collapsed="false">
      <c r="A12" s="11" t="s">
        <v>680</v>
      </c>
      <c r="B12" s="11"/>
      <c r="C12" s="11"/>
    </row>
    <row r="13" customFormat="false" ht="14.25" hidden="false" customHeight="true" outlineLevel="0" collapsed="false">
      <c r="A13" s="507" t="s">
        <v>681</v>
      </c>
      <c r="B13" s="507"/>
      <c r="C13" s="507"/>
    </row>
    <row r="14" customFormat="false" ht="31.2" hidden="false" customHeight="false" outlineLevel="0" collapsed="false">
      <c r="A14" s="496" t="s">
        <v>16</v>
      </c>
      <c r="B14" s="496" t="s">
        <v>17</v>
      </c>
      <c r="C14" s="293" t="s">
        <v>18</v>
      </c>
    </row>
    <row r="15" customFormat="false" ht="15.6" hidden="false" customHeight="false" outlineLevel="0" collapsed="false">
      <c r="A15" s="496" t="n">
        <v>1</v>
      </c>
      <c r="B15" s="496" t="s">
        <v>682</v>
      </c>
      <c r="C15" s="483" t="s">
        <v>45</v>
      </c>
    </row>
    <row r="16" customFormat="false" ht="15.6" hidden="false" customHeight="false" outlineLevel="0" collapsed="false">
      <c r="A16" s="496" t="n">
        <v>2</v>
      </c>
      <c r="B16" s="496" t="s">
        <v>683</v>
      </c>
      <c r="C16" s="483" t="s">
        <v>47</v>
      </c>
    </row>
    <row r="17" customFormat="false" ht="31.2" hidden="false" customHeight="false" outlineLevel="0" collapsed="false">
      <c r="A17" s="496" t="n">
        <v>3</v>
      </c>
      <c r="B17" s="496" t="s">
        <v>684</v>
      </c>
      <c r="C17" s="483" t="s">
        <v>49</v>
      </c>
    </row>
    <row r="18" customFormat="false" ht="31.2" hidden="false" customHeight="false" outlineLevel="0" collapsed="false">
      <c r="A18" s="496" t="n">
        <v>4</v>
      </c>
      <c r="B18" s="496" t="s">
        <v>685</v>
      </c>
      <c r="C18" s="483" t="s">
        <v>686</v>
      </c>
    </row>
    <row r="19" customFormat="false" ht="15.6" hidden="false" customHeight="false" outlineLevel="0" collapsed="false">
      <c r="A19" s="496" t="n">
        <v>5</v>
      </c>
      <c r="B19" s="496" t="s">
        <v>687</v>
      </c>
      <c r="C19" s="483" t="s">
        <v>59</v>
      </c>
    </row>
    <row r="20" customFormat="false" ht="15.6" hidden="false" customHeight="false" outlineLevel="0" collapsed="false">
      <c r="A20" s="496" t="n">
        <v>6</v>
      </c>
      <c r="B20" s="496" t="s">
        <v>688</v>
      </c>
      <c r="C20" s="483" t="s">
        <v>64</v>
      </c>
    </row>
    <row r="21" customFormat="false" ht="15.6" hidden="false" customHeight="false" outlineLevel="0" collapsed="false">
      <c r="A21" s="496" t="n">
        <v>7</v>
      </c>
      <c r="B21" s="496" t="s">
        <v>689</v>
      </c>
      <c r="C21" s="483" t="s">
        <v>69</v>
      </c>
    </row>
    <row r="22" customFormat="false" ht="15.6" hidden="false" customHeight="false" outlineLevel="0" collapsed="false">
      <c r="A22" s="496" t="n">
        <v>8</v>
      </c>
      <c r="B22" s="496" t="s">
        <v>690</v>
      </c>
      <c r="C22" s="483" t="s">
        <v>72</v>
      </c>
    </row>
    <row r="23" customFormat="false" ht="31.2" hidden="false" customHeight="false" outlineLevel="0" collapsed="false">
      <c r="A23" s="496" t="n">
        <v>9</v>
      </c>
      <c r="B23" s="54" t="s">
        <v>74</v>
      </c>
      <c r="C23" s="483" t="s">
        <v>691</v>
      </c>
    </row>
    <row r="24" customFormat="false" ht="31.2" hidden="false" customHeight="false" outlineLevel="0" collapsed="false">
      <c r="A24" s="496" t="n">
        <v>10</v>
      </c>
      <c r="B24" s="54" t="s">
        <v>77</v>
      </c>
      <c r="C24" s="483" t="s">
        <v>692</v>
      </c>
    </row>
    <row r="25" customFormat="false" ht="31.2" hidden="false" customHeight="false" outlineLevel="0" collapsed="false">
      <c r="A25" s="496" t="n">
        <v>11</v>
      </c>
      <c r="B25" s="496" t="s">
        <v>80</v>
      </c>
      <c r="C25" s="483" t="s">
        <v>81</v>
      </c>
    </row>
    <row r="26" customFormat="false" ht="31.2" hidden="false" customHeight="false" outlineLevel="0" collapsed="false">
      <c r="A26" s="496" t="n">
        <v>12</v>
      </c>
      <c r="B26" s="496" t="s">
        <v>83</v>
      </c>
      <c r="C26" s="483" t="s">
        <v>84</v>
      </c>
    </row>
    <row r="27" customFormat="false" ht="31.2" hidden="false" customHeight="false" outlineLevel="0" collapsed="false">
      <c r="A27" s="496" t="n">
        <v>13</v>
      </c>
      <c r="B27" s="496" t="s">
        <v>693</v>
      </c>
      <c r="C27" s="483" t="s">
        <v>87</v>
      </c>
    </row>
    <row r="28" customFormat="false" ht="31.2" hidden="false" customHeight="true" outlineLevel="0" collapsed="false">
      <c r="A28" s="496" t="n">
        <v>14</v>
      </c>
      <c r="B28" s="496" t="s">
        <v>37</v>
      </c>
      <c r="C28" s="483" t="s">
        <v>38</v>
      </c>
    </row>
    <row r="29" customFormat="false" ht="15.6" hidden="false" customHeight="false" outlineLevel="0" collapsed="false">
      <c r="A29" s="496" t="n">
        <v>15</v>
      </c>
      <c r="B29" s="496" t="s">
        <v>694</v>
      </c>
      <c r="C29" s="483" t="s">
        <v>91</v>
      </c>
    </row>
    <row r="30" customFormat="false" ht="15.6" hidden="false" customHeight="false" outlineLevel="0" collapsed="false">
      <c r="A30" s="496" t="n">
        <v>16</v>
      </c>
      <c r="B30" s="496" t="s">
        <v>93</v>
      </c>
      <c r="C30" s="483" t="s">
        <v>94</v>
      </c>
    </row>
    <row r="31" customFormat="false" ht="15.6" hidden="false" customHeight="false" outlineLevel="0" collapsed="false">
      <c r="A31" s="496" t="n">
        <v>17</v>
      </c>
      <c r="B31" s="496" t="s">
        <v>695</v>
      </c>
      <c r="C31" s="483" t="s">
        <v>696</v>
      </c>
    </row>
    <row r="32" customFormat="false" ht="15.6" hidden="false" customHeight="false" outlineLevel="0" collapsed="false">
      <c r="A32" s="496" t="n">
        <v>18</v>
      </c>
      <c r="B32" s="496" t="s">
        <v>697</v>
      </c>
      <c r="C32" s="483" t="s">
        <v>698</v>
      </c>
    </row>
    <row r="33" customFormat="false" ht="15.6" hidden="false" customHeight="false" outlineLevel="0" collapsed="false">
      <c r="A33" s="496" t="n">
        <v>19</v>
      </c>
      <c r="B33" s="496" t="s">
        <v>699</v>
      </c>
      <c r="C33" s="483" t="s">
        <v>113</v>
      </c>
    </row>
    <row r="34" customFormat="false" ht="15.6" hidden="false" customHeight="false" outlineLevel="0" collapsed="false">
      <c r="A34" s="496" t="n">
        <v>20</v>
      </c>
      <c r="B34" s="496" t="s">
        <v>700</v>
      </c>
      <c r="C34" s="483" t="s">
        <v>701</v>
      </c>
    </row>
    <row r="35" customFormat="false" ht="15.6" hidden="false" customHeight="false" outlineLevel="0" collapsed="false">
      <c r="A35" s="496" t="n">
        <v>21</v>
      </c>
      <c r="B35" s="496" t="s">
        <v>702</v>
      </c>
      <c r="C35" s="483" t="s">
        <v>119</v>
      </c>
    </row>
    <row r="36" customFormat="false" ht="15.6" hidden="false" customHeight="false" outlineLevel="0" collapsed="false">
      <c r="A36" s="496" t="n">
        <v>22</v>
      </c>
      <c r="B36" s="496" t="s">
        <v>703</v>
      </c>
      <c r="C36" s="483" t="s">
        <v>122</v>
      </c>
    </row>
    <row r="37" customFormat="false" ht="15.6" hidden="false" customHeight="false" outlineLevel="0" collapsed="false">
      <c r="A37" s="496" t="n">
        <v>23</v>
      </c>
      <c r="B37" s="496" t="s">
        <v>704</v>
      </c>
      <c r="C37" s="483" t="s">
        <v>125</v>
      </c>
    </row>
    <row r="38" customFormat="false" ht="15.6" hidden="false" customHeight="false" outlineLevel="0" collapsed="false">
      <c r="A38" s="496" t="n">
        <v>24</v>
      </c>
      <c r="B38" s="496" t="s">
        <v>705</v>
      </c>
      <c r="C38" s="483" t="s">
        <v>128</v>
      </c>
    </row>
    <row r="39" customFormat="false" ht="46.8" hidden="false" customHeight="false" outlineLevel="0" collapsed="false">
      <c r="A39" s="496" t="n">
        <v>25</v>
      </c>
      <c r="B39" s="496"/>
      <c r="C39" s="483" t="s">
        <v>706</v>
      </c>
    </row>
    <row r="40" customFormat="false" ht="15.6" hidden="false" customHeight="false" outlineLevel="0" collapsed="false">
      <c r="A40" s="496" t="n">
        <v>26</v>
      </c>
      <c r="B40" s="496" t="s">
        <v>133</v>
      </c>
      <c r="C40" s="483" t="s">
        <v>134</v>
      </c>
    </row>
    <row r="41" customFormat="false" ht="15.6" hidden="false" customHeight="false" outlineLevel="0" collapsed="false">
      <c r="A41" s="496" t="n">
        <v>27</v>
      </c>
      <c r="B41" s="496" t="s">
        <v>707</v>
      </c>
      <c r="C41" s="483" t="s">
        <v>137</v>
      </c>
    </row>
    <row r="42" customFormat="false" ht="31.2" hidden="false" customHeight="false" outlineLevel="0" collapsed="false">
      <c r="A42" s="496" t="n">
        <v>28</v>
      </c>
      <c r="B42" s="496" t="s">
        <v>139</v>
      </c>
      <c r="C42" s="483" t="s">
        <v>140</v>
      </c>
    </row>
    <row r="43" customFormat="false" ht="15.6" hidden="false" customHeight="false" outlineLevel="0" collapsed="false">
      <c r="A43" s="496" t="n">
        <v>29</v>
      </c>
      <c r="B43" s="496" t="s">
        <v>142</v>
      </c>
      <c r="C43" s="483" t="s">
        <v>708</v>
      </c>
    </row>
    <row r="44" customFormat="false" ht="15.6" hidden="false" customHeight="false" outlineLevel="0" collapsed="false">
      <c r="A44" s="496" t="n">
        <v>30</v>
      </c>
      <c r="B44" s="496"/>
      <c r="C44" s="483" t="s">
        <v>709</v>
      </c>
    </row>
    <row r="45" customFormat="false" ht="15.6" hidden="false" customHeight="false" outlineLevel="0" collapsed="false">
      <c r="A45" s="496" t="n">
        <v>31</v>
      </c>
      <c r="B45" s="496"/>
      <c r="C45" s="483" t="s">
        <v>147</v>
      </c>
    </row>
    <row r="46" customFormat="false" ht="15.6" hidden="false" customHeight="false" outlineLevel="0" collapsed="false">
      <c r="A46" s="508" t="n">
        <v>32</v>
      </c>
      <c r="B46" s="509"/>
      <c r="C46" s="483" t="s">
        <v>321</v>
      </c>
    </row>
    <row r="47" customFormat="false" ht="15.6" hidden="false" customHeight="false" outlineLevel="0" collapsed="false">
      <c r="A47" s="508" t="s">
        <v>165</v>
      </c>
      <c r="B47" s="509"/>
      <c r="C47" s="483" t="s">
        <v>562</v>
      </c>
    </row>
    <row r="48" customFormat="false" ht="31.2" hidden="false" customHeight="false" outlineLevel="0" collapsed="false">
      <c r="A48" s="508" t="s">
        <v>167</v>
      </c>
      <c r="B48" s="509"/>
      <c r="C48" s="483" t="s">
        <v>710</v>
      </c>
    </row>
    <row r="49" customFormat="false" ht="31.2" hidden="false" customHeight="false" outlineLevel="0" collapsed="false">
      <c r="A49" s="275" t="n">
        <v>33</v>
      </c>
      <c r="B49" s="320"/>
      <c r="C49" s="510" t="s">
        <v>152</v>
      </c>
    </row>
    <row r="50" customFormat="false" ht="15.6" hidden="false" customHeight="false" outlineLevel="0" collapsed="false">
      <c r="A50" s="275" t="s">
        <v>711</v>
      </c>
      <c r="B50" s="320"/>
      <c r="C50" s="343" t="s">
        <v>453</v>
      </c>
    </row>
    <row r="51" customFormat="false" ht="32.4" hidden="false" customHeight="true" outlineLevel="0" collapsed="false">
      <c r="A51" s="275" t="s">
        <v>712</v>
      </c>
      <c r="B51" s="320"/>
      <c r="C51" s="510" t="s">
        <v>713</v>
      </c>
    </row>
    <row r="52" customFormat="false" ht="32.4" hidden="false" customHeight="true" outlineLevel="0" collapsed="false">
      <c r="A52" s="275" t="s">
        <v>714</v>
      </c>
      <c r="B52" s="320"/>
      <c r="C52" s="510" t="s">
        <v>713</v>
      </c>
    </row>
    <row r="53" customFormat="false" ht="32.4" hidden="false" customHeight="true" outlineLevel="0" collapsed="false">
      <c r="A53" s="275" t="s">
        <v>715</v>
      </c>
      <c r="B53" s="320"/>
      <c r="C53" s="510" t="s">
        <v>716</v>
      </c>
    </row>
    <row r="54" customFormat="false" ht="15.6" hidden="false" customHeight="false" outlineLevel="0" collapsed="false">
      <c r="A54" s="275" t="n">
        <v>34</v>
      </c>
      <c r="B54" s="320"/>
      <c r="C54" s="510" t="s">
        <v>717</v>
      </c>
    </row>
    <row r="55" customFormat="false" ht="15.6" hidden="false" customHeight="false" outlineLevel="0" collapsed="false">
      <c r="A55" s="275" t="s">
        <v>718</v>
      </c>
      <c r="B55" s="320"/>
      <c r="C55" s="510" t="s">
        <v>160</v>
      </c>
    </row>
    <row r="56" customFormat="false" ht="31.2" hidden="false" customHeight="false" outlineLevel="0" collapsed="false">
      <c r="A56" s="275" t="s">
        <v>719</v>
      </c>
      <c r="B56" s="320"/>
      <c r="C56" s="510" t="s">
        <v>162</v>
      </c>
    </row>
    <row r="57" customFormat="false" ht="15.6" hidden="false" customHeight="false" outlineLevel="0" collapsed="false">
      <c r="B57" s="345"/>
      <c r="C57" s="345"/>
    </row>
    <row r="108" customFormat="false" ht="15.6" hidden="false" customHeight="false" outlineLevel="0" collapsed="false">
      <c r="A108" s="496" t="n">
        <v>23</v>
      </c>
      <c r="B108" s="496" t="s">
        <v>720</v>
      </c>
      <c r="C108" s="483" t="s">
        <v>721</v>
      </c>
    </row>
    <row r="109" customFormat="false" ht="15.6" hidden="false" customHeight="false" outlineLevel="0" collapsed="false">
      <c r="A109" s="496" t="n">
        <v>27</v>
      </c>
      <c r="B109" s="496" t="s">
        <v>722</v>
      </c>
      <c r="C109" s="483" t="s">
        <v>723</v>
      </c>
    </row>
    <row r="110" customFormat="false" ht="15.6" hidden="false" customHeight="false" outlineLevel="0" collapsed="false">
      <c r="A110" s="496" t="n">
        <v>29</v>
      </c>
      <c r="B110" s="496" t="s">
        <v>724</v>
      </c>
      <c r="C110" s="483" t="s">
        <v>725</v>
      </c>
    </row>
    <row r="111" customFormat="false" ht="31.2" hidden="false" customHeight="false" outlineLevel="0" collapsed="false">
      <c r="A111" s="496" t="n">
        <v>30</v>
      </c>
      <c r="B111" s="496" t="s">
        <v>726</v>
      </c>
      <c r="C111" s="483" t="s">
        <v>727</v>
      </c>
    </row>
    <row r="112" customFormat="false" ht="15.6" hidden="false" customHeight="false" outlineLevel="0" collapsed="false">
      <c r="A112" s="496" t="n">
        <v>31</v>
      </c>
      <c r="B112" s="496" t="s">
        <v>728</v>
      </c>
      <c r="C112" s="483" t="s">
        <v>206</v>
      </c>
    </row>
    <row r="113" customFormat="false" ht="15.6" hidden="false" customHeight="false" outlineLevel="0" collapsed="false">
      <c r="A113" s="496" t="n">
        <v>32</v>
      </c>
      <c r="B113" s="496" t="s">
        <v>729</v>
      </c>
      <c r="C113" s="483" t="s">
        <v>208</v>
      </c>
    </row>
    <row r="114" customFormat="false" ht="15.6" hidden="false" customHeight="false" outlineLevel="0" collapsed="false">
      <c r="A114" s="496" t="n">
        <v>33</v>
      </c>
      <c r="B114" s="496" t="s">
        <v>730</v>
      </c>
      <c r="C114" s="483" t="s">
        <v>731</v>
      </c>
    </row>
    <row r="115" customFormat="false" ht="15.6" hidden="false" customHeight="false" outlineLevel="0" collapsed="false">
      <c r="A115" s="496" t="n">
        <v>36</v>
      </c>
      <c r="B115" s="496" t="s">
        <v>732</v>
      </c>
      <c r="C115" s="483" t="s">
        <v>733</v>
      </c>
    </row>
    <row r="116" customFormat="false" ht="31.2" hidden="false" customHeight="false" outlineLevel="0" collapsed="false">
      <c r="A116" s="496" t="n">
        <v>37</v>
      </c>
      <c r="B116" s="496" t="s">
        <v>734</v>
      </c>
      <c r="C116" s="483" t="s">
        <v>735</v>
      </c>
    </row>
    <row r="117" customFormat="false" ht="31.2" hidden="false" customHeight="false" outlineLevel="0" collapsed="false">
      <c r="A117" s="496" t="n">
        <v>38</v>
      </c>
      <c r="B117" s="496" t="s">
        <v>736</v>
      </c>
      <c r="C117" s="483" t="s">
        <v>737</v>
      </c>
    </row>
    <row r="118" customFormat="false" ht="30.75" hidden="false" customHeight="true" outlineLevel="0" collapsed="false">
      <c r="A118" s="496" t="n">
        <v>39</v>
      </c>
      <c r="B118" s="496" t="s">
        <v>738</v>
      </c>
      <c r="C118" s="483" t="s">
        <v>739</v>
      </c>
    </row>
    <row r="119" customFormat="false" ht="30" hidden="false" customHeight="true" outlineLevel="0" collapsed="false">
      <c r="A119" s="496" t="n">
        <v>40</v>
      </c>
      <c r="B119" s="496" t="s">
        <v>740</v>
      </c>
      <c r="C119" s="483" t="s">
        <v>741</v>
      </c>
    </row>
    <row r="120" customFormat="false" ht="15.6" hidden="false" customHeight="false" outlineLevel="0" collapsed="false">
      <c r="A120" s="496" t="n">
        <v>41</v>
      </c>
      <c r="B120" s="496" t="s">
        <v>742</v>
      </c>
      <c r="C120" s="483" t="s">
        <v>175</v>
      </c>
    </row>
    <row r="121" customFormat="false" ht="15.6" hidden="false" customHeight="false" outlineLevel="0" collapsed="false">
      <c r="A121" s="496" t="n">
        <v>42</v>
      </c>
      <c r="B121" s="496" t="s">
        <v>743</v>
      </c>
      <c r="C121" s="483" t="s">
        <v>177</v>
      </c>
    </row>
    <row r="122" customFormat="false" ht="15.6" hidden="false" customHeight="false" outlineLevel="0" collapsed="false">
      <c r="A122" s="496" t="n">
        <v>43</v>
      </c>
      <c r="B122" s="496" t="s">
        <v>744</v>
      </c>
      <c r="C122" s="483" t="s">
        <v>745</v>
      </c>
    </row>
    <row r="123" customFormat="false" ht="15.6" hidden="false" customHeight="false" outlineLevel="0" collapsed="false">
      <c r="A123" s="496" t="n">
        <v>44</v>
      </c>
      <c r="B123" s="496" t="s">
        <v>746</v>
      </c>
      <c r="C123" s="483" t="s">
        <v>182</v>
      </c>
    </row>
    <row r="124" customFormat="false" ht="15.6" hidden="false" customHeight="false" outlineLevel="0" collapsed="false">
      <c r="A124" s="496" t="n">
        <v>45</v>
      </c>
      <c r="B124" s="496" t="s">
        <v>747</v>
      </c>
      <c r="C124" s="483" t="s">
        <v>607</v>
      </c>
    </row>
    <row r="125" customFormat="false" ht="15.6" hidden="false" customHeight="false" outlineLevel="0" collapsed="false">
      <c r="A125" s="496" t="n">
        <v>46</v>
      </c>
      <c r="B125" s="497" t="s">
        <v>748</v>
      </c>
      <c r="C125" s="483" t="s">
        <v>186</v>
      </c>
    </row>
    <row r="126" customFormat="false" ht="15.6" hidden="false" customHeight="false" outlineLevel="0" collapsed="false">
      <c r="A126" s="496" t="n">
        <v>47</v>
      </c>
      <c r="B126" s="497" t="s">
        <v>749</v>
      </c>
      <c r="C126" s="483" t="s">
        <v>750</v>
      </c>
    </row>
    <row r="127" customFormat="false" ht="31.2" hidden="false" customHeight="false" outlineLevel="0" collapsed="false">
      <c r="A127" s="496" t="n">
        <v>48</v>
      </c>
      <c r="B127" s="497" t="s">
        <v>751</v>
      </c>
      <c r="C127" s="483" t="s">
        <v>201</v>
      </c>
    </row>
    <row r="128" customFormat="false" ht="31.2" hidden="false" customHeight="false" outlineLevel="0" collapsed="false">
      <c r="A128" s="496" t="n">
        <v>49</v>
      </c>
      <c r="B128" s="497" t="s">
        <v>752</v>
      </c>
      <c r="C128" s="483" t="s">
        <v>204</v>
      </c>
    </row>
    <row r="129" customFormat="false" ht="15.6" hidden="false" customHeight="false" outlineLevel="0" collapsed="false">
      <c r="A129" s="496" t="n">
        <v>50</v>
      </c>
      <c r="B129" s="496" t="s">
        <v>753</v>
      </c>
      <c r="C129" s="483" t="s">
        <v>188</v>
      </c>
    </row>
    <row r="130" customFormat="false" ht="15.6" hidden="false" customHeight="false" outlineLevel="0" collapsed="false">
      <c r="A130" s="496" t="n">
        <v>47</v>
      </c>
      <c r="B130" s="496" t="s">
        <v>754</v>
      </c>
      <c r="C130" s="483" t="s">
        <v>755</v>
      </c>
    </row>
    <row r="131" customFormat="false" ht="15.6" hidden="false" customHeight="false" outlineLevel="0" collapsed="false">
      <c r="A131" s="496"/>
      <c r="B131" s="496"/>
      <c r="C131" s="483" t="s">
        <v>20</v>
      </c>
    </row>
    <row r="132" customFormat="false" ht="31.2" hidden="false" customHeight="false" outlineLevel="0" collapsed="false">
      <c r="A132" s="496" t="n">
        <v>49</v>
      </c>
      <c r="B132" s="496"/>
      <c r="C132" s="483" t="s">
        <v>756</v>
      </c>
    </row>
    <row r="133" customFormat="false" ht="31.2" hidden="false" customHeight="false" outlineLevel="0" collapsed="false">
      <c r="A133" s="508" t="n">
        <v>51</v>
      </c>
      <c r="B133" s="509"/>
      <c r="C133" s="483" t="s">
        <v>757</v>
      </c>
    </row>
    <row r="134" customFormat="false" ht="31.2" hidden="false" customHeight="false" outlineLevel="0" collapsed="false">
      <c r="A134" s="275" t="n">
        <v>52</v>
      </c>
      <c r="B134" s="320"/>
      <c r="C134" s="510" t="s">
        <v>758</v>
      </c>
    </row>
    <row r="135" customFormat="false" ht="15.6" hidden="false" customHeight="false" outlineLevel="0" collapsed="false">
      <c r="A135" s="176"/>
      <c r="B135" s="320"/>
      <c r="C135" s="343" t="s">
        <v>453</v>
      </c>
    </row>
    <row r="136" customFormat="false" ht="15" hidden="false" customHeight="true" outlineLevel="0" collapsed="false">
      <c r="A136" s="176"/>
      <c r="B136" s="320"/>
      <c r="C136" s="343" t="s">
        <v>759</v>
      </c>
    </row>
  </sheetData>
  <mergeCells count="9">
    <mergeCell ref="A3:B3"/>
    <mergeCell ref="A4:B4"/>
    <mergeCell ref="A5:B5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77"/>
    <col collapsed="false" customWidth="true" hidden="false" outlineLevel="0" max="2" min="2" style="0" width="66.21"/>
  </cols>
  <sheetData>
    <row r="1" customFormat="false" ht="13.2" hidden="false" customHeight="false" outlineLevel="0" collapsed="false">
      <c r="A1" s="511" t="s">
        <v>760</v>
      </c>
    </row>
    <row r="2" customFormat="false" ht="13.2" hidden="false" customHeight="false" outlineLevel="0" collapsed="false">
      <c r="A2" s="512" t="s">
        <v>761</v>
      </c>
      <c r="B2" s="512" t="s">
        <v>762</v>
      </c>
    </row>
    <row r="3" customFormat="false" ht="13.2" hidden="false" customHeight="false" outlineLevel="0" collapsed="false">
      <c r="A3" s="513" t="n">
        <v>1</v>
      </c>
      <c r="B3" s="513" t="n">
        <v>2</v>
      </c>
    </row>
    <row r="4" customFormat="false" ht="19.95" hidden="false" customHeight="true" outlineLevel="0" collapsed="false">
      <c r="A4" s="514" t="s">
        <v>763</v>
      </c>
      <c r="B4" s="514" t="s">
        <v>206</v>
      </c>
    </row>
    <row r="5" customFormat="false" ht="19.95" hidden="false" customHeight="true" outlineLevel="0" collapsed="false">
      <c r="A5" s="514" t="s">
        <v>764</v>
      </c>
      <c r="B5" s="514" t="s">
        <v>765</v>
      </c>
    </row>
    <row r="6" customFormat="false" ht="19.95" hidden="false" customHeight="true" outlineLevel="0" collapsed="false">
      <c r="A6" s="514" t="s">
        <v>766</v>
      </c>
      <c r="B6" s="514" t="s">
        <v>208</v>
      </c>
    </row>
    <row r="7" customFormat="false" ht="19.95" hidden="false" customHeight="true" outlineLevel="0" collapsed="false">
      <c r="A7" s="514" t="s">
        <v>767</v>
      </c>
      <c r="B7" s="514" t="s">
        <v>731</v>
      </c>
    </row>
    <row r="8" customFormat="false" ht="19.95" hidden="false" customHeight="true" outlineLevel="0" collapsed="false">
      <c r="A8" s="514" t="s">
        <v>768</v>
      </c>
      <c r="B8" s="514" t="s">
        <v>769</v>
      </c>
    </row>
    <row r="9" customFormat="false" ht="19.95" hidden="false" customHeight="true" outlineLevel="0" collapsed="false">
      <c r="A9" s="514" t="s">
        <v>770</v>
      </c>
      <c r="B9" s="514" t="s">
        <v>771</v>
      </c>
    </row>
    <row r="10" customFormat="false" ht="19.95" hidden="false" customHeight="true" outlineLevel="0" collapsed="false">
      <c r="A10" s="514" t="s">
        <v>772</v>
      </c>
      <c r="B10" s="514" t="s">
        <v>773</v>
      </c>
    </row>
    <row r="11" customFormat="false" ht="19.95" hidden="false" customHeight="true" outlineLevel="0" collapsed="false">
      <c r="A11" s="514" t="s">
        <v>774</v>
      </c>
      <c r="B11" s="514" t="s">
        <v>775</v>
      </c>
    </row>
    <row r="12" customFormat="false" ht="19.95" hidden="false" customHeight="true" outlineLevel="0" collapsed="false">
      <c r="A12" s="514" t="s">
        <v>776</v>
      </c>
      <c r="B12" s="514" t="s">
        <v>777</v>
      </c>
    </row>
    <row r="13" customFormat="false" ht="19.95" hidden="false" customHeight="true" outlineLevel="0" collapsed="false">
      <c r="A13" s="514" t="s">
        <v>778</v>
      </c>
      <c r="B13" s="514" t="s">
        <v>779</v>
      </c>
    </row>
    <row r="14" customFormat="false" ht="19.95" hidden="false" customHeight="true" outlineLevel="0" collapsed="false">
      <c r="A14" s="514" t="s">
        <v>780</v>
      </c>
      <c r="B14" s="514" t="s">
        <v>781</v>
      </c>
    </row>
    <row r="15" customFormat="false" ht="19.95" hidden="false" customHeight="true" outlineLevel="0" collapsed="false">
      <c r="A15" s="514" t="s">
        <v>693</v>
      </c>
      <c r="B15" s="514" t="s">
        <v>601</v>
      </c>
    </row>
    <row r="16" customFormat="false" ht="19.95" hidden="false" customHeight="true" outlineLevel="0" collapsed="false">
      <c r="A16" s="514" t="s">
        <v>782</v>
      </c>
      <c r="B16" s="514" t="s">
        <v>783</v>
      </c>
    </row>
    <row r="17" customFormat="false" ht="19.95" hidden="false" customHeight="true" outlineLevel="0" collapsed="false">
      <c r="A17" s="514" t="s">
        <v>784</v>
      </c>
      <c r="B17" s="514" t="s">
        <v>785</v>
      </c>
    </row>
    <row r="18" customFormat="false" ht="19.95" hidden="false" customHeight="true" outlineLevel="0" collapsed="false">
      <c r="A18" s="514" t="s">
        <v>786</v>
      </c>
      <c r="B18" s="514" t="s">
        <v>787</v>
      </c>
    </row>
    <row r="19" customFormat="false" ht="19.95" hidden="false" customHeight="true" outlineLevel="0" collapsed="false">
      <c r="A19" s="514" t="s">
        <v>788</v>
      </c>
      <c r="B19" s="514" t="s">
        <v>789</v>
      </c>
    </row>
    <row r="20" customFormat="false" ht="19.95" hidden="false" customHeight="true" outlineLevel="0" collapsed="false">
      <c r="A20" s="514" t="s">
        <v>790</v>
      </c>
      <c r="B20" s="514" t="s">
        <v>791</v>
      </c>
    </row>
    <row r="21" customFormat="false" ht="19.95" hidden="false" customHeight="true" outlineLevel="0" collapsed="false">
      <c r="A21" s="514" t="s">
        <v>792</v>
      </c>
      <c r="B21" s="514" t="s">
        <v>793</v>
      </c>
    </row>
    <row r="22" customFormat="false" ht="19.95" hidden="false" customHeight="true" outlineLevel="0" collapsed="false">
      <c r="A22" s="514" t="s">
        <v>794</v>
      </c>
      <c r="B22" s="514" t="s">
        <v>795</v>
      </c>
    </row>
    <row r="23" customFormat="false" ht="19.95" hidden="false" customHeight="true" outlineLevel="0" collapsed="false">
      <c r="A23" s="514" t="s">
        <v>796</v>
      </c>
      <c r="B23" s="514" t="s">
        <v>797</v>
      </c>
    </row>
    <row r="24" customFormat="false" ht="19.95" hidden="false" customHeight="true" outlineLevel="0" collapsed="false">
      <c r="A24" s="514" t="s">
        <v>798</v>
      </c>
      <c r="B24" s="514" t="s">
        <v>799</v>
      </c>
    </row>
    <row r="25" customFormat="false" ht="19.95" hidden="false" customHeight="true" outlineLevel="0" collapsed="false">
      <c r="A25" s="514" t="s">
        <v>800</v>
      </c>
      <c r="B25" s="514" t="s">
        <v>113</v>
      </c>
    </row>
    <row r="26" customFormat="false" ht="19.95" hidden="false" customHeight="true" outlineLevel="0" collapsed="false">
      <c r="A26" s="514" t="s">
        <v>801</v>
      </c>
      <c r="B26" s="514" t="s">
        <v>701</v>
      </c>
    </row>
    <row r="27" customFormat="false" ht="19.95" hidden="false" customHeight="true" outlineLevel="0" collapsed="false">
      <c r="A27" s="514" t="s">
        <v>802</v>
      </c>
      <c r="B27" s="514" t="s">
        <v>803</v>
      </c>
    </row>
    <row r="28" customFormat="false" ht="19.95" hidden="false" customHeight="true" outlineLevel="0" collapsed="false">
      <c r="A28" s="514" t="s">
        <v>804</v>
      </c>
      <c r="B28" s="514" t="s">
        <v>805</v>
      </c>
    </row>
    <row r="29" customFormat="false" ht="19.95" hidden="false" customHeight="true" outlineLevel="0" collapsed="false">
      <c r="A29" s="514" t="s">
        <v>806</v>
      </c>
      <c r="B29" s="514" t="s">
        <v>807</v>
      </c>
    </row>
    <row r="30" customFormat="false" ht="19.95" hidden="false" customHeight="true" outlineLevel="0" collapsed="false">
      <c r="A30" s="514" t="s">
        <v>808</v>
      </c>
      <c r="B30" s="514" t="s">
        <v>809</v>
      </c>
    </row>
    <row r="31" customFormat="false" ht="19.95" hidden="false" customHeight="true" outlineLevel="0" collapsed="false">
      <c r="A31" s="514" t="s">
        <v>810</v>
      </c>
      <c r="B31" s="514" t="s">
        <v>811</v>
      </c>
    </row>
    <row r="32" customFormat="false" ht="19.95" hidden="false" customHeight="true" outlineLevel="0" collapsed="false">
      <c r="A32" s="514" t="s">
        <v>812</v>
      </c>
      <c r="B32" s="514" t="s">
        <v>91</v>
      </c>
    </row>
    <row r="33" customFormat="false" ht="19.95" hidden="false" customHeight="true" outlineLevel="0" collapsed="false">
      <c r="A33" s="514" t="s">
        <v>813</v>
      </c>
      <c r="B33" s="514" t="s">
        <v>814</v>
      </c>
    </row>
    <row r="34" customFormat="false" ht="19.95" hidden="false" customHeight="true" outlineLevel="0" collapsed="false">
      <c r="A34" s="514" t="s">
        <v>815</v>
      </c>
      <c r="B34" s="514" t="s">
        <v>816</v>
      </c>
    </row>
    <row r="35" customFormat="false" ht="19.95" hidden="false" customHeight="true" outlineLevel="0" collapsed="false">
      <c r="A35" s="514" t="s">
        <v>817</v>
      </c>
      <c r="B35" s="514" t="s">
        <v>733</v>
      </c>
    </row>
    <row r="36" customFormat="false" ht="19.95" hidden="false" customHeight="true" outlineLevel="0" collapsed="false">
      <c r="A36" s="514" t="s">
        <v>818</v>
      </c>
      <c r="B36" s="514" t="s">
        <v>819</v>
      </c>
    </row>
    <row r="37" customFormat="false" ht="19.95" hidden="false" customHeight="true" outlineLevel="0" collapsed="false">
      <c r="A37" s="514" t="s">
        <v>820</v>
      </c>
      <c r="B37" s="514" t="s">
        <v>821</v>
      </c>
    </row>
    <row r="38" customFormat="false" ht="19.95" hidden="false" customHeight="true" outlineLevel="0" collapsed="false">
      <c r="A38" s="514" t="s">
        <v>822</v>
      </c>
      <c r="B38" s="514" t="s">
        <v>823</v>
      </c>
    </row>
    <row r="39" customFormat="false" ht="19.95" hidden="false" customHeight="true" outlineLevel="0" collapsed="false">
      <c r="A39" s="514" t="s">
        <v>824</v>
      </c>
      <c r="B39" s="514" t="s">
        <v>825</v>
      </c>
    </row>
    <row r="40" customFormat="false" ht="19.95" hidden="false" customHeight="true" outlineLevel="0" collapsed="false">
      <c r="A40" s="514" t="s">
        <v>826</v>
      </c>
      <c r="B40" s="514" t="s">
        <v>827</v>
      </c>
    </row>
    <row r="41" customFormat="false" ht="19.95" hidden="false" customHeight="true" outlineLevel="0" collapsed="false">
      <c r="A41" s="514" t="s">
        <v>828</v>
      </c>
      <c r="B41" s="514" t="s">
        <v>829</v>
      </c>
    </row>
    <row r="42" customFormat="false" ht="19.95" hidden="false" customHeight="true" outlineLevel="0" collapsed="false">
      <c r="A42" s="514" t="s">
        <v>830</v>
      </c>
      <c r="B42" s="514" t="s">
        <v>831</v>
      </c>
    </row>
    <row r="43" customFormat="false" ht="19.95" hidden="false" customHeight="true" outlineLevel="0" collapsed="false">
      <c r="A43" s="514" t="s">
        <v>832</v>
      </c>
      <c r="B43" s="514" t="s">
        <v>833</v>
      </c>
    </row>
    <row r="44" customFormat="false" ht="19.95" hidden="false" customHeight="true" outlineLevel="0" collapsed="false">
      <c r="A44" s="514" t="s">
        <v>834</v>
      </c>
      <c r="B44" s="514" t="s">
        <v>835</v>
      </c>
    </row>
    <row r="45" customFormat="false" ht="19.95" hidden="false" customHeight="true" outlineLevel="0" collapsed="false">
      <c r="A45" s="514" t="s">
        <v>836</v>
      </c>
      <c r="B45" s="514" t="s">
        <v>837</v>
      </c>
    </row>
    <row r="46" customFormat="false" ht="19.95" hidden="false" customHeight="true" outlineLevel="0" collapsed="false">
      <c r="A46" s="514" t="s">
        <v>838</v>
      </c>
      <c r="B46" s="514" t="s">
        <v>839</v>
      </c>
    </row>
    <row r="47" customFormat="false" ht="19.95" hidden="false" customHeight="true" outlineLevel="0" collapsed="false">
      <c r="A47" s="514" t="s">
        <v>840</v>
      </c>
      <c r="B47" s="514" t="s">
        <v>698</v>
      </c>
    </row>
    <row r="48" customFormat="false" ht="19.95" hidden="false" customHeight="true" outlineLevel="0" collapsed="false">
      <c r="A48" s="514" t="s">
        <v>841</v>
      </c>
      <c r="B48" s="514" t="s">
        <v>842</v>
      </c>
    </row>
    <row r="49" customFormat="false" ht="19.95" hidden="false" customHeight="true" outlineLevel="0" collapsed="false">
      <c r="A49" s="514" t="s">
        <v>843</v>
      </c>
      <c r="B49" s="514" t="s">
        <v>844</v>
      </c>
    </row>
    <row r="50" customFormat="false" ht="19.95" hidden="false" customHeight="true" outlineLevel="0" collapsed="false">
      <c r="A50" s="514" t="s">
        <v>845</v>
      </c>
      <c r="B50" s="514" t="s">
        <v>846</v>
      </c>
    </row>
    <row r="51" customFormat="false" ht="19.95" hidden="false" customHeight="true" outlineLevel="0" collapsed="false">
      <c r="A51" s="514" t="s">
        <v>847</v>
      </c>
      <c r="B51" s="514" t="s">
        <v>848</v>
      </c>
    </row>
    <row r="52" customFormat="false" ht="19.95" hidden="false" customHeight="true" outlineLevel="0" collapsed="false">
      <c r="A52" s="514" t="s">
        <v>849</v>
      </c>
      <c r="B52" s="514" t="s">
        <v>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33"/>
    <col collapsed="false" customWidth="true" hidden="false" outlineLevel="0" max="3" min="3" style="3" width="10.1"/>
    <col collapsed="false" customWidth="true" hidden="false" outlineLevel="0" max="4" min="4" style="3" width="9.66"/>
    <col collapsed="false" customWidth="true" hidden="false" outlineLevel="0" max="5" min="5" style="3" width="10.1"/>
    <col collapsed="false" customWidth="true" hidden="false" outlineLevel="0" max="6" min="6" style="3" width="7.43"/>
    <col collapsed="false" customWidth="true" hidden="false" outlineLevel="0" max="7" min="7" style="3" width="10.1"/>
    <col collapsed="false" customWidth="true" hidden="false" outlineLevel="0" max="8" min="8" style="3" width="17.99"/>
    <col collapsed="false" customWidth="true" hidden="false" outlineLevel="0" max="9" min="9" style="3" width="10.32"/>
    <col collapsed="false" customWidth="false" hidden="false" outlineLevel="0" max="257" min="10" style="4" width="9.43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</row>
    <row r="2" customFormat="false" ht="14.4" hidden="false" customHeight="fals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</row>
    <row r="3" customFormat="false" ht="14.4" hidden="false" customHeight="false" outlineLevel="0" collapsed="false">
      <c r="A3" s="7" t="s">
        <v>39</v>
      </c>
      <c r="B3" s="7"/>
      <c r="C3" s="7"/>
      <c r="D3" s="5"/>
      <c r="E3" s="5"/>
      <c r="F3" s="5"/>
      <c r="G3" s="6" t="s">
        <v>5</v>
      </c>
      <c r="H3" s="6"/>
      <c r="I3" s="6"/>
    </row>
    <row r="4" customFormat="false" ht="14.4" hidden="false" customHeight="false" outlineLevel="0" collapsed="false">
      <c r="A4" s="7"/>
      <c r="B4" s="7"/>
      <c r="C4" s="7"/>
      <c r="D4" s="5"/>
      <c r="E4" s="5"/>
      <c r="F4" s="5"/>
      <c r="G4" s="6"/>
      <c r="H4" s="6" t="s">
        <v>6</v>
      </c>
      <c r="I4" s="6"/>
    </row>
    <row r="5" customFormat="false" ht="14.4" hidden="false" customHeight="false" outlineLevel="0" collapsed="false">
      <c r="A5" s="7" t="s">
        <v>40</v>
      </c>
      <c r="B5" s="7"/>
      <c r="C5" s="7"/>
      <c r="D5" s="8"/>
      <c r="E5" s="8"/>
      <c r="F5" s="8"/>
      <c r="G5" s="6" t="s">
        <v>8</v>
      </c>
      <c r="H5" s="6"/>
      <c r="I5" s="6"/>
    </row>
    <row r="6" customFormat="false" ht="14.4" hidden="false" customHeight="false" outlineLevel="0" collapsed="false">
      <c r="A6" s="5" t="s">
        <v>41</v>
      </c>
      <c r="B6" s="5"/>
      <c r="C6" s="5"/>
      <c r="D6" s="5"/>
      <c r="E6" s="5"/>
      <c r="F6" s="5"/>
      <c r="G6" s="6" t="s">
        <v>42</v>
      </c>
      <c r="H6" s="6"/>
      <c r="I6" s="6"/>
    </row>
    <row r="7" customFormat="false" ht="24" hidden="false" customHeight="true" outlineLevel="0" collapsed="false">
      <c r="A7" s="9"/>
      <c r="B7" s="9"/>
      <c r="C7" s="9"/>
      <c r="D7" s="10"/>
      <c r="E7" s="10"/>
      <c r="F7" s="6"/>
      <c r="G7" s="6"/>
      <c r="H7" s="6"/>
      <c r="I7" s="6"/>
      <c r="J7" s="11"/>
      <c r="K7" s="11"/>
      <c r="L7" s="12"/>
    </row>
    <row r="8" customFormat="false" ht="14.4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3"/>
    </row>
    <row r="9" customFormat="false" ht="14.4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  <c r="H9" s="13"/>
      <c r="I9" s="13"/>
    </row>
    <row r="10" customFormat="false" ht="14.4" hidden="false" customHeight="false" outlineLevel="0" collapsed="false">
      <c r="A10" s="13" t="s">
        <v>43</v>
      </c>
      <c r="B10" s="13"/>
      <c r="C10" s="13"/>
      <c r="D10" s="13"/>
      <c r="E10" s="13"/>
      <c r="F10" s="13"/>
      <c r="G10" s="13"/>
      <c r="H10" s="13"/>
      <c r="I10" s="13"/>
    </row>
    <row r="11" customFormat="false" ht="14.4" hidden="false" customHeight="false" outlineLevel="0" collapsed="false">
      <c r="A11" s="14" t="s">
        <v>14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41.25" hidden="false" customHeight="true" outlineLevel="0" collapsed="false">
      <c r="A14" s="31" t="s">
        <v>16</v>
      </c>
      <c r="B14" s="32" t="s">
        <v>17</v>
      </c>
      <c r="C14" s="33" t="s">
        <v>18</v>
      </c>
      <c r="D14" s="33"/>
      <c r="E14" s="33"/>
      <c r="F14" s="33"/>
      <c r="G14" s="33"/>
      <c r="H14" s="33"/>
      <c r="I14" s="34" t="s">
        <v>19</v>
      </c>
    </row>
    <row r="15" s="39" customFormat="true" ht="14.4" hidden="false" customHeight="true" outlineLevel="0" collapsed="false">
      <c r="A15" s="35" t="n">
        <v>1</v>
      </c>
      <c r="B15" s="36" t="s">
        <v>44</v>
      </c>
      <c r="C15" s="37" t="s">
        <v>45</v>
      </c>
      <c r="D15" s="37"/>
      <c r="E15" s="37"/>
      <c r="F15" s="37"/>
      <c r="G15" s="37"/>
      <c r="H15" s="37"/>
      <c r="I15" s="38" t="n">
        <v>1000</v>
      </c>
    </row>
    <row r="16" s="39" customFormat="true" ht="15" hidden="false" customHeight="true" outlineLevel="0" collapsed="false">
      <c r="A16" s="35" t="s">
        <v>27</v>
      </c>
      <c r="B16" s="36" t="s">
        <v>46</v>
      </c>
      <c r="C16" s="37" t="s">
        <v>47</v>
      </c>
      <c r="D16" s="37"/>
      <c r="E16" s="37"/>
      <c r="F16" s="37"/>
      <c r="G16" s="37"/>
      <c r="H16" s="37"/>
      <c r="I16" s="38" t="n">
        <v>800</v>
      </c>
    </row>
    <row r="17" s="39" customFormat="true" ht="14.4" hidden="false" customHeight="true" outlineLevel="0" collapsed="false">
      <c r="A17" s="35" t="n">
        <v>3</v>
      </c>
      <c r="B17" s="36" t="s">
        <v>48</v>
      </c>
      <c r="C17" s="37" t="s">
        <v>49</v>
      </c>
      <c r="D17" s="37"/>
      <c r="E17" s="37"/>
      <c r="F17" s="37"/>
      <c r="G17" s="37"/>
      <c r="H17" s="37"/>
      <c r="I17" s="38" t="n">
        <v>1400</v>
      </c>
    </row>
    <row r="18" s="39" customFormat="true" ht="28.5" hidden="false" customHeight="true" outlineLevel="0" collapsed="false">
      <c r="A18" s="40" t="s">
        <v>50</v>
      </c>
      <c r="B18" s="41" t="s">
        <v>48</v>
      </c>
      <c r="C18" s="42" t="s">
        <v>51</v>
      </c>
      <c r="D18" s="42"/>
      <c r="E18" s="42"/>
      <c r="F18" s="42"/>
      <c r="G18" s="42"/>
      <c r="H18" s="42"/>
      <c r="I18" s="43" t="n">
        <v>3000</v>
      </c>
    </row>
    <row r="19" s="39" customFormat="true" ht="14.4" hidden="false" customHeight="true" outlineLevel="0" collapsed="false">
      <c r="A19" s="35" t="s">
        <v>52</v>
      </c>
      <c r="B19" s="36" t="s">
        <v>53</v>
      </c>
      <c r="C19" s="37" t="s">
        <v>54</v>
      </c>
      <c r="D19" s="37"/>
      <c r="E19" s="37"/>
      <c r="F19" s="37"/>
      <c r="G19" s="37"/>
      <c r="H19" s="37"/>
      <c r="I19" s="38" t="n">
        <v>1200</v>
      </c>
    </row>
    <row r="20" s="39" customFormat="true" ht="28.5" hidden="false" customHeight="true" outlineLevel="0" collapsed="false">
      <c r="A20" s="35" t="s">
        <v>55</v>
      </c>
      <c r="B20" s="36" t="s">
        <v>53</v>
      </c>
      <c r="C20" s="37" t="s">
        <v>56</v>
      </c>
      <c r="D20" s="37"/>
      <c r="E20" s="37"/>
      <c r="F20" s="37"/>
      <c r="G20" s="37"/>
      <c r="H20" s="37"/>
      <c r="I20" s="38" t="n">
        <v>3000</v>
      </c>
    </row>
    <row r="21" s="39" customFormat="true" ht="14.4" hidden="false" customHeight="true" outlineLevel="0" collapsed="false">
      <c r="A21" s="35" t="s">
        <v>57</v>
      </c>
      <c r="B21" s="36" t="s">
        <v>58</v>
      </c>
      <c r="C21" s="37" t="s">
        <v>59</v>
      </c>
      <c r="D21" s="37"/>
      <c r="E21" s="37"/>
      <c r="F21" s="37"/>
      <c r="G21" s="37"/>
      <c r="H21" s="37"/>
      <c r="I21" s="38" t="n">
        <v>1200</v>
      </c>
    </row>
    <row r="22" s="39" customFormat="true" ht="31.5" hidden="false" customHeight="true" outlineLevel="0" collapsed="false">
      <c r="A22" s="35" t="s">
        <v>60</v>
      </c>
      <c r="B22" s="36" t="s">
        <v>58</v>
      </c>
      <c r="C22" s="37" t="s">
        <v>61</v>
      </c>
      <c r="D22" s="37"/>
      <c r="E22" s="37"/>
      <c r="F22" s="37"/>
      <c r="G22" s="37"/>
      <c r="H22" s="37"/>
      <c r="I22" s="38" t="n">
        <v>3000</v>
      </c>
    </row>
    <row r="23" s="39" customFormat="true" ht="14.4" hidden="false" customHeight="true" outlineLevel="0" collapsed="false">
      <c r="A23" s="35" t="s">
        <v>62</v>
      </c>
      <c r="B23" s="36" t="s">
        <v>63</v>
      </c>
      <c r="C23" s="37" t="s">
        <v>64</v>
      </c>
      <c r="D23" s="37"/>
      <c r="E23" s="37"/>
      <c r="F23" s="37"/>
      <c r="G23" s="37"/>
      <c r="H23" s="37"/>
      <c r="I23" s="38" t="n">
        <v>900</v>
      </c>
    </row>
    <row r="24" s="39" customFormat="true" ht="33.75" hidden="false" customHeight="true" outlineLevel="0" collapsed="false">
      <c r="A24" s="35" t="s">
        <v>65</v>
      </c>
      <c r="B24" s="36" t="s">
        <v>63</v>
      </c>
      <c r="C24" s="37" t="s">
        <v>66</v>
      </c>
      <c r="D24" s="37"/>
      <c r="E24" s="37"/>
      <c r="F24" s="37"/>
      <c r="G24" s="37"/>
      <c r="H24" s="37"/>
      <c r="I24" s="38" t="n">
        <v>3000</v>
      </c>
    </row>
    <row r="25" s="39" customFormat="true" ht="15" hidden="false" customHeight="true" outlineLevel="0" collapsed="false">
      <c r="A25" s="35" t="s">
        <v>67</v>
      </c>
      <c r="B25" s="36" t="s">
        <v>68</v>
      </c>
      <c r="C25" s="37" t="s">
        <v>69</v>
      </c>
      <c r="D25" s="37"/>
      <c r="E25" s="37"/>
      <c r="F25" s="37"/>
      <c r="G25" s="37"/>
      <c r="H25" s="37"/>
      <c r="I25" s="38" t="n">
        <v>1500</v>
      </c>
    </row>
    <row r="26" s="39" customFormat="true" ht="15" hidden="false" customHeight="true" outlineLevel="0" collapsed="false">
      <c r="A26" s="35" t="s">
        <v>70</v>
      </c>
      <c r="B26" s="36" t="s">
        <v>71</v>
      </c>
      <c r="C26" s="37" t="s">
        <v>72</v>
      </c>
      <c r="D26" s="37"/>
      <c r="E26" s="37"/>
      <c r="F26" s="37"/>
      <c r="G26" s="37"/>
      <c r="H26" s="37"/>
      <c r="I26" s="38" t="n">
        <v>1200</v>
      </c>
    </row>
    <row r="27" s="46" customFormat="true" ht="14.4" hidden="false" customHeight="true" outlineLevel="0" collapsed="false">
      <c r="A27" s="44" t="s">
        <v>73</v>
      </c>
      <c r="B27" s="37" t="s">
        <v>74</v>
      </c>
      <c r="C27" s="37" t="s">
        <v>75</v>
      </c>
      <c r="D27" s="37"/>
      <c r="E27" s="37"/>
      <c r="F27" s="37"/>
      <c r="G27" s="37"/>
      <c r="H27" s="37"/>
      <c r="I27" s="45" t="n">
        <v>1300</v>
      </c>
      <c r="J27" s="39"/>
    </row>
    <row r="28" s="46" customFormat="true" ht="14.4" hidden="false" customHeight="true" outlineLevel="0" collapsed="false">
      <c r="A28" s="44" t="s">
        <v>76</v>
      </c>
      <c r="B28" s="37" t="s">
        <v>77</v>
      </c>
      <c r="C28" s="37" t="s">
        <v>78</v>
      </c>
      <c r="D28" s="37"/>
      <c r="E28" s="37"/>
      <c r="F28" s="37"/>
      <c r="G28" s="37"/>
      <c r="H28" s="37"/>
      <c r="I28" s="45" t="n">
        <v>1100</v>
      </c>
    </row>
    <row r="29" s="47" customFormat="true" ht="14.4" hidden="false" customHeight="true" outlineLevel="0" collapsed="false">
      <c r="A29" s="44" t="s">
        <v>79</v>
      </c>
      <c r="B29" s="37" t="s">
        <v>80</v>
      </c>
      <c r="C29" s="37" t="s">
        <v>81</v>
      </c>
      <c r="D29" s="37"/>
      <c r="E29" s="37"/>
      <c r="F29" s="37"/>
      <c r="G29" s="37"/>
      <c r="H29" s="37"/>
      <c r="I29" s="45" t="n">
        <v>1500</v>
      </c>
    </row>
    <row r="30" s="47" customFormat="true" ht="14.4" hidden="false" customHeight="true" outlineLevel="0" collapsed="false">
      <c r="A30" s="44" t="s">
        <v>82</v>
      </c>
      <c r="B30" s="37" t="s">
        <v>83</v>
      </c>
      <c r="C30" s="37" t="s">
        <v>84</v>
      </c>
      <c r="D30" s="37"/>
      <c r="E30" s="37"/>
      <c r="F30" s="37"/>
      <c r="G30" s="37"/>
      <c r="H30" s="37"/>
      <c r="I30" s="45" t="n">
        <v>1200</v>
      </c>
    </row>
    <row r="31" s="39" customFormat="true" ht="14.4" hidden="false" customHeight="true" outlineLevel="0" collapsed="false">
      <c r="A31" s="35" t="s">
        <v>85</v>
      </c>
      <c r="B31" s="36" t="s">
        <v>86</v>
      </c>
      <c r="C31" s="37" t="s">
        <v>87</v>
      </c>
      <c r="D31" s="37"/>
      <c r="E31" s="37"/>
      <c r="F31" s="37"/>
      <c r="G31" s="37"/>
      <c r="H31" s="37"/>
      <c r="I31" s="38" t="n">
        <v>2300</v>
      </c>
    </row>
    <row r="32" s="39" customFormat="true" ht="27.6" hidden="false" customHeight="true" outlineLevel="0" collapsed="false">
      <c r="A32" s="48" t="s">
        <v>88</v>
      </c>
      <c r="B32" s="37" t="s">
        <v>37</v>
      </c>
      <c r="C32" s="37" t="s">
        <v>38</v>
      </c>
      <c r="D32" s="37"/>
      <c r="E32" s="37"/>
      <c r="F32" s="37"/>
      <c r="G32" s="37"/>
      <c r="H32" s="37"/>
      <c r="I32" s="49" t="n">
        <v>1800</v>
      </c>
    </row>
    <row r="33" s="39" customFormat="true" ht="14.4" hidden="false" customHeight="false" outlineLevel="0" collapsed="false">
      <c r="A33" s="35" t="s">
        <v>89</v>
      </c>
      <c r="B33" s="36" t="s">
        <v>90</v>
      </c>
      <c r="C33" s="36" t="s">
        <v>91</v>
      </c>
      <c r="D33" s="36"/>
      <c r="E33" s="36"/>
      <c r="F33" s="36"/>
      <c r="G33" s="36"/>
      <c r="H33" s="36"/>
      <c r="I33" s="38" t="n">
        <v>1500</v>
      </c>
    </row>
    <row r="34" s="50" customFormat="true" ht="14.4" hidden="false" customHeight="true" outlineLevel="0" collapsed="false">
      <c r="A34" s="35" t="s">
        <v>92</v>
      </c>
      <c r="B34" s="36" t="s">
        <v>93</v>
      </c>
      <c r="C34" s="37" t="s">
        <v>94</v>
      </c>
      <c r="D34" s="37"/>
      <c r="E34" s="37"/>
      <c r="F34" s="37"/>
      <c r="G34" s="37"/>
      <c r="H34" s="37"/>
      <c r="I34" s="38" t="n">
        <v>1500</v>
      </c>
    </row>
    <row r="35" s="39" customFormat="true" ht="14.4" hidden="false" customHeight="false" outlineLevel="0" collapsed="false">
      <c r="A35" s="35" t="s">
        <v>95</v>
      </c>
      <c r="B35" s="36" t="s">
        <v>96</v>
      </c>
      <c r="C35" s="36" t="s">
        <v>97</v>
      </c>
      <c r="D35" s="36"/>
      <c r="E35" s="36"/>
      <c r="F35" s="36"/>
      <c r="G35" s="36"/>
      <c r="H35" s="36"/>
      <c r="I35" s="38" t="n">
        <v>600</v>
      </c>
    </row>
    <row r="36" s="39" customFormat="true" ht="14.4" hidden="false" customHeight="true" outlineLevel="0" collapsed="false">
      <c r="A36" s="35" t="s">
        <v>98</v>
      </c>
      <c r="B36" s="36"/>
      <c r="C36" s="37" t="s">
        <v>99</v>
      </c>
      <c r="D36" s="37"/>
      <c r="E36" s="37"/>
      <c r="F36" s="37"/>
      <c r="G36" s="37"/>
      <c r="H36" s="37"/>
      <c r="I36" s="38" t="n">
        <v>2000</v>
      </c>
    </row>
    <row r="37" s="39" customFormat="true" ht="14.4" hidden="false" customHeight="false" outlineLevel="0" collapsed="false">
      <c r="A37" s="35" t="s">
        <v>100</v>
      </c>
      <c r="B37" s="36" t="s">
        <v>101</v>
      </c>
      <c r="C37" s="36" t="s">
        <v>102</v>
      </c>
      <c r="D37" s="36"/>
      <c r="E37" s="36"/>
      <c r="F37" s="36"/>
      <c r="G37" s="36"/>
      <c r="H37" s="36"/>
      <c r="I37" s="38"/>
    </row>
    <row r="38" s="39" customFormat="true" ht="14.4" hidden="false" customHeight="false" outlineLevel="0" collapsed="false">
      <c r="A38" s="35" t="s">
        <v>103</v>
      </c>
      <c r="B38" s="36"/>
      <c r="C38" s="36" t="s">
        <v>104</v>
      </c>
      <c r="D38" s="36"/>
      <c r="E38" s="36"/>
      <c r="F38" s="36"/>
      <c r="G38" s="36"/>
      <c r="H38" s="36"/>
      <c r="I38" s="38" t="n">
        <v>1300</v>
      </c>
    </row>
    <row r="39" s="39" customFormat="true" ht="29.25" hidden="false" customHeight="true" outlineLevel="0" collapsed="false">
      <c r="A39" s="35" t="s">
        <v>105</v>
      </c>
      <c r="B39" s="36"/>
      <c r="C39" s="37" t="s">
        <v>106</v>
      </c>
      <c r="D39" s="37"/>
      <c r="E39" s="37"/>
      <c r="F39" s="37"/>
      <c r="G39" s="37"/>
      <c r="H39" s="37"/>
      <c r="I39" s="38"/>
    </row>
    <row r="40" s="39" customFormat="true" ht="14.4" hidden="false" customHeight="false" outlineLevel="0" collapsed="false">
      <c r="A40" s="35" t="s">
        <v>107</v>
      </c>
      <c r="B40" s="36"/>
      <c r="C40" s="36" t="s">
        <v>108</v>
      </c>
      <c r="D40" s="36"/>
      <c r="E40" s="36"/>
      <c r="F40" s="36"/>
      <c r="G40" s="36"/>
      <c r="H40" s="36"/>
      <c r="I40" s="38" t="n">
        <v>1000</v>
      </c>
    </row>
    <row r="41" s="39" customFormat="true" ht="14.4" hidden="false" customHeight="false" outlineLevel="0" collapsed="false">
      <c r="A41" s="35" t="s">
        <v>109</v>
      </c>
      <c r="B41" s="36"/>
      <c r="C41" s="36" t="s">
        <v>110</v>
      </c>
      <c r="D41" s="36"/>
      <c r="E41" s="36"/>
      <c r="F41" s="36"/>
      <c r="G41" s="36"/>
      <c r="H41" s="36"/>
      <c r="I41" s="38" t="n">
        <v>7000</v>
      </c>
    </row>
    <row r="42" s="39" customFormat="true" ht="14.4" hidden="false" customHeight="false" outlineLevel="0" collapsed="false">
      <c r="A42" s="35" t="s">
        <v>111</v>
      </c>
      <c r="B42" s="36" t="s">
        <v>112</v>
      </c>
      <c r="C42" s="36" t="s">
        <v>113</v>
      </c>
      <c r="D42" s="36"/>
      <c r="E42" s="36"/>
      <c r="F42" s="36"/>
      <c r="G42" s="36"/>
      <c r="H42" s="36"/>
      <c r="I42" s="38" t="n">
        <v>1300</v>
      </c>
    </row>
    <row r="43" s="39" customFormat="true" ht="30.75" hidden="false" customHeight="true" outlineLevel="0" collapsed="false">
      <c r="A43" s="35" t="s">
        <v>114</v>
      </c>
      <c r="B43" s="36" t="s">
        <v>115</v>
      </c>
      <c r="C43" s="37" t="s">
        <v>116</v>
      </c>
      <c r="D43" s="37"/>
      <c r="E43" s="37"/>
      <c r="F43" s="37"/>
      <c r="G43" s="37"/>
      <c r="H43" s="37"/>
      <c r="I43" s="38" t="n">
        <v>600</v>
      </c>
    </row>
    <row r="44" s="39" customFormat="true" ht="14.4" hidden="false" customHeight="false" outlineLevel="0" collapsed="false">
      <c r="A44" s="35" t="s">
        <v>117</v>
      </c>
      <c r="B44" s="36" t="s">
        <v>118</v>
      </c>
      <c r="C44" s="36" t="s">
        <v>119</v>
      </c>
      <c r="D44" s="36"/>
      <c r="E44" s="36"/>
      <c r="F44" s="36"/>
      <c r="G44" s="36"/>
      <c r="H44" s="36"/>
      <c r="I44" s="38" t="n">
        <v>1600</v>
      </c>
    </row>
    <row r="45" s="39" customFormat="true" ht="14.4" hidden="false" customHeight="false" outlineLevel="0" collapsed="false">
      <c r="A45" s="35" t="s">
        <v>120</v>
      </c>
      <c r="B45" s="36" t="s">
        <v>121</v>
      </c>
      <c r="C45" s="36" t="s">
        <v>122</v>
      </c>
      <c r="D45" s="36"/>
      <c r="E45" s="36"/>
      <c r="F45" s="36"/>
      <c r="G45" s="36"/>
      <c r="H45" s="36"/>
      <c r="I45" s="38" t="n">
        <v>1000</v>
      </c>
    </row>
    <row r="46" s="50" customFormat="true" ht="14.4" hidden="false" customHeight="false" outlineLevel="0" collapsed="false">
      <c r="A46" s="35" t="s">
        <v>123</v>
      </c>
      <c r="B46" s="36" t="s">
        <v>124</v>
      </c>
      <c r="C46" s="36" t="s">
        <v>125</v>
      </c>
      <c r="D46" s="36"/>
      <c r="E46" s="36"/>
      <c r="F46" s="36"/>
      <c r="G46" s="36"/>
      <c r="H46" s="36"/>
      <c r="I46" s="38" t="n">
        <v>800</v>
      </c>
      <c r="L46" s="51"/>
      <c r="M46" s="52"/>
      <c r="N46" s="52"/>
      <c r="O46" s="52"/>
      <c r="P46" s="52"/>
      <c r="Q46" s="52"/>
      <c r="R46" s="52"/>
    </row>
    <row r="47" s="50" customFormat="true" ht="14.4" hidden="false" customHeight="true" outlineLevel="0" collapsed="false">
      <c r="A47" s="35" t="s">
        <v>126</v>
      </c>
      <c r="B47" s="36" t="s">
        <v>127</v>
      </c>
      <c r="C47" s="36" t="s">
        <v>128</v>
      </c>
      <c r="D47" s="36"/>
      <c r="E47" s="36"/>
      <c r="F47" s="36"/>
      <c r="G47" s="36"/>
      <c r="H47" s="36"/>
      <c r="I47" s="38" t="n">
        <v>800</v>
      </c>
      <c r="L47" s="51"/>
      <c r="M47" s="52"/>
      <c r="N47" s="52"/>
      <c r="O47" s="52"/>
      <c r="P47" s="52"/>
      <c r="Q47" s="52"/>
      <c r="R47" s="52"/>
    </row>
    <row r="48" s="39" customFormat="true" ht="14.4" hidden="false" customHeight="true" outlineLevel="0" collapsed="false">
      <c r="A48" s="35"/>
      <c r="B48" s="53"/>
      <c r="C48" s="54" t="s">
        <v>129</v>
      </c>
      <c r="D48" s="54"/>
      <c r="E48" s="54"/>
      <c r="F48" s="54"/>
      <c r="G48" s="54"/>
      <c r="H48" s="54"/>
      <c r="I48" s="38"/>
    </row>
    <row r="49" s="39" customFormat="true" ht="48.75" hidden="false" customHeight="true" outlineLevel="0" collapsed="false">
      <c r="A49" s="35" t="s">
        <v>130</v>
      </c>
      <c r="B49" s="53"/>
      <c r="C49" s="55" t="s">
        <v>131</v>
      </c>
      <c r="D49" s="55"/>
      <c r="E49" s="55"/>
      <c r="F49" s="55"/>
      <c r="G49" s="55"/>
      <c r="H49" s="55"/>
      <c r="I49" s="38" t="n">
        <v>1200</v>
      </c>
    </row>
    <row r="50" s="39" customFormat="true" ht="14.4" hidden="false" customHeight="true" outlineLevel="0" collapsed="false">
      <c r="A50" s="56" t="s">
        <v>132</v>
      </c>
      <c r="B50" s="57" t="s">
        <v>133</v>
      </c>
      <c r="C50" s="55" t="s">
        <v>134</v>
      </c>
      <c r="D50" s="55"/>
      <c r="E50" s="55"/>
      <c r="F50" s="55"/>
      <c r="G50" s="55"/>
      <c r="H50" s="55"/>
      <c r="I50" s="58" t="n">
        <v>400</v>
      </c>
    </row>
    <row r="51" s="39" customFormat="true" ht="14.4" hidden="false" customHeight="true" outlineLevel="0" collapsed="false">
      <c r="A51" s="56" t="s">
        <v>135</v>
      </c>
      <c r="B51" s="57" t="s">
        <v>136</v>
      </c>
      <c r="C51" s="55" t="s">
        <v>137</v>
      </c>
      <c r="D51" s="55"/>
      <c r="E51" s="55"/>
      <c r="F51" s="55"/>
      <c r="G51" s="55"/>
      <c r="H51" s="55"/>
      <c r="I51" s="58" t="n">
        <v>500</v>
      </c>
    </row>
    <row r="52" s="39" customFormat="true" ht="14.4" hidden="false" customHeight="true" outlineLevel="0" collapsed="false">
      <c r="A52" s="56" t="s">
        <v>138</v>
      </c>
      <c r="B52" s="57" t="s">
        <v>139</v>
      </c>
      <c r="C52" s="55" t="s">
        <v>140</v>
      </c>
      <c r="D52" s="55"/>
      <c r="E52" s="55"/>
      <c r="F52" s="55"/>
      <c r="G52" s="55"/>
      <c r="H52" s="55"/>
      <c r="I52" s="58" t="n">
        <v>800</v>
      </c>
    </row>
    <row r="53" s="39" customFormat="true" ht="14.4" hidden="false" customHeight="true" outlineLevel="0" collapsed="false">
      <c r="A53" s="56" t="s">
        <v>141</v>
      </c>
      <c r="B53" s="57" t="s">
        <v>142</v>
      </c>
      <c r="C53" s="55" t="s">
        <v>143</v>
      </c>
      <c r="D53" s="55"/>
      <c r="E53" s="55"/>
      <c r="F53" s="55"/>
      <c r="G53" s="55"/>
      <c r="H53" s="55"/>
      <c r="I53" s="58" t="n">
        <v>800</v>
      </c>
    </row>
    <row r="54" s="39" customFormat="true" ht="14.4" hidden="false" customHeight="true" outlineLevel="0" collapsed="false">
      <c r="A54" s="35"/>
      <c r="B54" s="59"/>
      <c r="C54" s="60" t="s">
        <v>20</v>
      </c>
      <c r="D54" s="60"/>
      <c r="E54" s="60"/>
      <c r="F54" s="60"/>
      <c r="G54" s="60"/>
      <c r="H54" s="60"/>
      <c r="I54" s="38"/>
    </row>
    <row r="55" s="39" customFormat="true" ht="14.4" hidden="false" customHeight="true" outlineLevel="0" collapsed="false">
      <c r="A55" s="56" t="s">
        <v>144</v>
      </c>
      <c r="B55" s="61"/>
      <c r="C55" s="55" t="s">
        <v>145</v>
      </c>
      <c r="D55" s="55"/>
      <c r="E55" s="55"/>
      <c r="F55" s="55"/>
      <c r="G55" s="55"/>
      <c r="H55" s="55"/>
      <c r="I55" s="38" t="n">
        <v>900</v>
      </c>
    </row>
    <row r="56" s="39" customFormat="true" ht="14.4" hidden="false" customHeight="true" outlineLevel="0" collapsed="false">
      <c r="A56" s="56" t="s">
        <v>146</v>
      </c>
      <c r="B56" s="61"/>
      <c r="C56" s="55" t="s">
        <v>147</v>
      </c>
      <c r="D56" s="55"/>
      <c r="E56" s="55"/>
      <c r="F56" s="55"/>
      <c r="G56" s="55"/>
      <c r="H56" s="55"/>
      <c r="I56" s="38" t="n">
        <v>800</v>
      </c>
    </row>
    <row r="57" s="39" customFormat="true" ht="14.4" hidden="false" customHeight="true" outlineLevel="0" collapsed="false">
      <c r="A57" s="56" t="s">
        <v>148</v>
      </c>
      <c r="B57" s="59"/>
      <c r="C57" s="37" t="s">
        <v>22</v>
      </c>
      <c r="D57" s="37"/>
      <c r="E57" s="37"/>
      <c r="F57" s="37"/>
      <c r="G57" s="37"/>
      <c r="H57" s="37"/>
      <c r="I57" s="45"/>
    </row>
    <row r="58" s="39" customFormat="true" ht="30.75" hidden="false" customHeight="true" outlineLevel="0" collapsed="false">
      <c r="A58" s="56" t="s">
        <v>149</v>
      </c>
      <c r="B58" s="62"/>
      <c r="C58" s="37" t="s">
        <v>24</v>
      </c>
      <c r="D58" s="37"/>
      <c r="E58" s="37"/>
      <c r="F58" s="37"/>
      <c r="G58" s="37"/>
      <c r="H58" s="37"/>
      <c r="I58" s="38" t="n">
        <v>600</v>
      </c>
    </row>
    <row r="59" s="39" customFormat="true" ht="30.75" hidden="false" customHeight="true" outlineLevel="0" collapsed="false">
      <c r="A59" s="56" t="s">
        <v>150</v>
      </c>
      <c r="B59" s="63"/>
      <c r="C59" s="55" t="s">
        <v>26</v>
      </c>
      <c r="D59" s="55"/>
      <c r="E59" s="55"/>
      <c r="F59" s="55"/>
      <c r="G59" s="55"/>
      <c r="H59" s="55"/>
      <c r="I59" s="38" t="n">
        <v>1100</v>
      </c>
    </row>
    <row r="60" s="39" customFormat="true" ht="31.5" hidden="false" customHeight="true" outlineLevel="0" collapsed="false">
      <c r="A60" s="35" t="s">
        <v>151</v>
      </c>
      <c r="B60" s="36"/>
      <c r="C60" s="37" t="s">
        <v>152</v>
      </c>
      <c r="D60" s="37"/>
      <c r="E60" s="37"/>
      <c r="F60" s="37"/>
      <c r="G60" s="37"/>
      <c r="H60" s="37"/>
      <c r="I60" s="38"/>
    </row>
    <row r="61" s="39" customFormat="true" ht="14.4" hidden="false" customHeight="false" outlineLevel="0" collapsed="false">
      <c r="A61" s="35" t="s">
        <v>153</v>
      </c>
      <c r="B61" s="36"/>
      <c r="C61" s="36" t="s">
        <v>30</v>
      </c>
      <c r="D61" s="36"/>
      <c r="E61" s="36"/>
      <c r="F61" s="36"/>
      <c r="G61" s="36"/>
      <c r="H61" s="36"/>
      <c r="I61" s="38" t="n">
        <v>1400</v>
      </c>
    </row>
    <row r="62" s="39" customFormat="true" ht="26.4" hidden="false" customHeight="true" outlineLevel="0" collapsed="false">
      <c r="A62" s="35" t="s">
        <v>154</v>
      </c>
      <c r="B62" s="36"/>
      <c r="C62" s="37" t="s">
        <v>32</v>
      </c>
      <c r="D62" s="37"/>
      <c r="E62" s="37"/>
      <c r="F62" s="37"/>
      <c r="G62" s="37"/>
      <c r="H62" s="37"/>
      <c r="I62" s="38" t="n">
        <v>1500</v>
      </c>
    </row>
    <row r="63" s="39" customFormat="true" ht="26.4" hidden="false" customHeight="true" outlineLevel="0" collapsed="false">
      <c r="A63" s="35" t="s">
        <v>155</v>
      </c>
      <c r="B63" s="36"/>
      <c r="C63" s="37" t="s">
        <v>34</v>
      </c>
      <c r="D63" s="37"/>
      <c r="E63" s="37"/>
      <c r="F63" s="37"/>
      <c r="G63" s="37"/>
      <c r="H63" s="37"/>
      <c r="I63" s="38" t="n">
        <v>2000</v>
      </c>
    </row>
    <row r="64" s="39" customFormat="true" ht="26.4" hidden="false" customHeight="true" outlineLevel="0" collapsed="false">
      <c r="A64" s="35" t="s">
        <v>156</v>
      </c>
      <c r="B64" s="36"/>
      <c r="C64" s="37" t="s">
        <v>36</v>
      </c>
      <c r="D64" s="37"/>
      <c r="E64" s="37"/>
      <c r="F64" s="37"/>
      <c r="G64" s="37"/>
      <c r="H64" s="37"/>
      <c r="I64" s="38" t="n">
        <v>3000</v>
      </c>
    </row>
    <row r="65" s="39" customFormat="true" ht="14.4" hidden="false" customHeight="false" outlineLevel="0" collapsed="false">
      <c r="A65" s="56" t="s">
        <v>157</v>
      </c>
      <c r="B65" s="59"/>
      <c r="C65" s="59" t="s">
        <v>158</v>
      </c>
      <c r="D65" s="59"/>
      <c r="E65" s="59"/>
      <c r="F65" s="59"/>
      <c r="G65" s="59"/>
      <c r="H65" s="59"/>
      <c r="I65" s="64"/>
    </row>
    <row r="66" s="39" customFormat="true" ht="14.4" hidden="false" customHeight="false" outlineLevel="0" collapsed="false">
      <c r="A66" s="56" t="s">
        <v>159</v>
      </c>
      <c r="B66" s="59"/>
      <c r="C66" s="59" t="s">
        <v>160</v>
      </c>
      <c r="D66" s="59"/>
      <c r="E66" s="59"/>
      <c r="F66" s="59"/>
      <c r="G66" s="59"/>
      <c r="H66" s="59"/>
      <c r="I66" s="58" t="n">
        <v>400</v>
      </c>
    </row>
    <row r="67" s="39" customFormat="true" ht="15" hidden="false" customHeight="false" outlineLevel="0" collapsed="false">
      <c r="A67" s="65" t="s">
        <v>161</v>
      </c>
      <c r="B67" s="66"/>
      <c r="C67" s="66" t="s">
        <v>162</v>
      </c>
      <c r="D67" s="66"/>
      <c r="E67" s="66"/>
      <c r="F67" s="66"/>
      <c r="G67" s="66"/>
      <c r="H67" s="66"/>
      <c r="I67" s="67" t="n">
        <v>600</v>
      </c>
    </row>
    <row r="68" s="39" customFormat="true" ht="14.4" hidden="false" customHeight="false" outlineLevel="0" collapsed="false">
      <c r="A68" s="68"/>
      <c r="B68" s="69"/>
      <c r="C68" s="70"/>
      <c r="D68" s="70"/>
      <c r="E68" s="70"/>
      <c r="F68" s="70"/>
      <c r="G68" s="70"/>
      <c r="H68" s="70"/>
      <c r="I68" s="70"/>
    </row>
    <row r="69" s="39" customFormat="true" ht="14.4" hidden="false" customHeight="false" outlineLevel="0" collapsed="false">
      <c r="A69" s="68"/>
      <c r="B69" s="69"/>
      <c r="C69" s="70"/>
      <c r="D69" s="70"/>
      <c r="E69" s="70"/>
      <c r="F69" s="70"/>
      <c r="G69" s="70"/>
      <c r="H69" s="70"/>
      <c r="I69" s="70"/>
    </row>
    <row r="70" s="39" customFormat="true" ht="14.4" hidden="false" customHeight="false" outlineLevel="0" collapsed="false">
      <c r="A70" s="68"/>
      <c r="B70" s="69"/>
      <c r="C70" s="70"/>
      <c r="D70" s="70"/>
      <c r="E70" s="70"/>
      <c r="F70" s="70"/>
      <c r="G70" s="70"/>
      <c r="H70" s="70"/>
      <c r="I70" s="70"/>
    </row>
    <row r="71" s="39" customFormat="true" ht="14.4" hidden="false" customHeight="false" outlineLevel="0" collapsed="false">
      <c r="A71" s="68"/>
      <c r="B71" s="69"/>
      <c r="C71" s="70"/>
      <c r="D71" s="70"/>
      <c r="E71" s="70"/>
      <c r="F71" s="70"/>
      <c r="G71" s="70"/>
      <c r="H71" s="70"/>
      <c r="I71" s="70"/>
    </row>
    <row r="72" s="39" customFormat="true" ht="14.4" hidden="false" customHeight="false" outlineLevel="0" collapsed="false">
      <c r="A72" s="68"/>
      <c r="B72" s="69"/>
      <c r="C72" s="70"/>
      <c r="D72" s="70"/>
      <c r="E72" s="70"/>
      <c r="F72" s="70"/>
      <c r="G72" s="70"/>
      <c r="H72" s="70"/>
      <c r="I72" s="70"/>
    </row>
    <row r="73" s="39" customFormat="true" ht="14.4" hidden="false" customHeight="false" outlineLevel="0" collapsed="false">
      <c r="A73" s="68"/>
      <c r="B73" s="69"/>
      <c r="C73" s="70"/>
      <c r="D73" s="70"/>
      <c r="E73" s="70"/>
      <c r="F73" s="70"/>
      <c r="G73" s="70"/>
      <c r="H73" s="70"/>
      <c r="I73" s="70"/>
    </row>
    <row r="74" s="39" customFormat="true" ht="14.4" hidden="false" customHeight="false" outlineLevel="0" collapsed="false">
      <c r="A74" s="68"/>
      <c r="B74" s="69"/>
      <c r="C74" s="70"/>
      <c r="D74" s="70"/>
      <c r="E74" s="70"/>
      <c r="F74" s="70"/>
      <c r="G74" s="70"/>
      <c r="H74" s="70"/>
      <c r="I74" s="70"/>
    </row>
    <row r="75" s="39" customFormat="true" ht="14.4" hidden="false" customHeight="false" outlineLevel="0" collapsed="false">
      <c r="A75" s="68"/>
      <c r="B75" s="69"/>
      <c r="C75" s="70"/>
      <c r="D75" s="70"/>
      <c r="E75" s="70"/>
      <c r="F75" s="70"/>
      <c r="G75" s="70"/>
      <c r="H75" s="70"/>
      <c r="I75" s="70"/>
    </row>
    <row r="76" s="39" customFormat="true" ht="14.4" hidden="false" customHeight="false" outlineLevel="0" collapsed="false">
      <c r="A76" s="68"/>
      <c r="B76" s="69"/>
      <c r="C76" s="70"/>
      <c r="D76" s="70"/>
      <c r="E76" s="70"/>
      <c r="F76" s="70"/>
      <c r="G76" s="70"/>
      <c r="H76" s="70"/>
      <c r="I76" s="70"/>
    </row>
    <row r="77" s="39" customFormat="true" ht="14.4" hidden="false" customHeight="false" outlineLevel="0" collapsed="false">
      <c r="A77" s="68"/>
      <c r="B77" s="69"/>
      <c r="C77" s="70"/>
      <c r="D77" s="70"/>
      <c r="E77" s="70"/>
      <c r="F77" s="70"/>
      <c r="G77" s="70"/>
      <c r="H77" s="70"/>
      <c r="I77" s="70"/>
    </row>
    <row r="78" s="39" customFormat="true" ht="14.4" hidden="false" customHeight="false" outlineLevel="0" collapsed="false">
      <c r="A78" s="68"/>
      <c r="B78" s="69"/>
      <c r="C78" s="70"/>
      <c r="D78" s="70"/>
      <c r="E78" s="70"/>
      <c r="F78" s="70"/>
      <c r="G78" s="70"/>
      <c r="H78" s="70"/>
      <c r="I78" s="70"/>
    </row>
    <row r="79" s="39" customFormat="true" ht="14.4" hidden="false" customHeight="false" outlineLevel="0" collapsed="false">
      <c r="A79" s="48" t="s">
        <v>135</v>
      </c>
      <c r="B79" s="36" t="s">
        <v>163</v>
      </c>
      <c r="C79" s="36" t="s">
        <v>164</v>
      </c>
      <c r="D79" s="36"/>
      <c r="E79" s="36"/>
      <c r="F79" s="36"/>
      <c r="G79" s="36"/>
      <c r="H79" s="36"/>
      <c r="I79" s="49"/>
    </row>
    <row r="80" s="50" customFormat="true" ht="14.4" hidden="false" customHeight="false" outlineLevel="0" collapsed="false">
      <c r="A80" s="48" t="s">
        <v>165</v>
      </c>
      <c r="B80" s="36"/>
      <c r="C80" s="36" t="s">
        <v>166</v>
      </c>
      <c r="D80" s="36"/>
      <c r="E80" s="36"/>
      <c r="F80" s="36"/>
      <c r="G80" s="36"/>
      <c r="H80" s="36"/>
      <c r="I80" s="49" t="n">
        <v>500</v>
      </c>
    </row>
    <row r="81" s="39" customFormat="true" ht="14.4" hidden="false" customHeight="false" outlineLevel="0" collapsed="false">
      <c r="A81" s="48" t="s">
        <v>167</v>
      </c>
      <c r="B81" s="36"/>
      <c r="C81" s="36" t="s">
        <v>168</v>
      </c>
      <c r="D81" s="36"/>
      <c r="E81" s="36"/>
      <c r="F81" s="36"/>
      <c r="G81" s="36"/>
      <c r="H81" s="36"/>
      <c r="I81" s="49" t="n">
        <v>16000</v>
      </c>
    </row>
    <row r="82" s="39" customFormat="true" ht="31.5" hidden="false" customHeight="true" outlineLevel="0" collapsed="false">
      <c r="A82" s="48" t="s">
        <v>169</v>
      </c>
      <c r="B82" s="57"/>
      <c r="C82" s="55" t="s">
        <v>170</v>
      </c>
      <c r="D82" s="55"/>
      <c r="E82" s="55"/>
      <c r="F82" s="55"/>
      <c r="G82" s="55"/>
      <c r="H82" s="55"/>
      <c r="I82" s="49" t="n">
        <v>1000</v>
      </c>
    </row>
    <row r="83" s="39" customFormat="true" ht="28.2" hidden="false" customHeight="true" outlineLevel="0" collapsed="false">
      <c r="A83" s="71" t="s">
        <v>171</v>
      </c>
      <c r="B83" s="61"/>
      <c r="C83" s="55" t="s">
        <v>172</v>
      </c>
      <c r="D83" s="55"/>
      <c r="E83" s="55"/>
      <c r="F83" s="55"/>
      <c r="G83" s="55"/>
      <c r="H83" s="55"/>
      <c r="I83" s="49" t="n">
        <v>400</v>
      </c>
    </row>
    <row r="84" s="39" customFormat="true" ht="14.4" hidden="false" customHeight="false" outlineLevel="0" collapsed="false">
      <c r="A84" s="35"/>
      <c r="B84" s="36"/>
      <c r="C84" s="72" t="s">
        <v>173</v>
      </c>
      <c r="D84" s="72"/>
      <c r="E84" s="72"/>
      <c r="F84" s="72"/>
      <c r="G84" s="72"/>
      <c r="H84" s="72"/>
      <c r="I84" s="38"/>
    </row>
    <row r="85" s="39" customFormat="true" ht="15.6" hidden="false" customHeight="true" outlineLevel="0" collapsed="false">
      <c r="A85" s="35" t="s">
        <v>135</v>
      </c>
      <c r="B85" s="36" t="s">
        <v>174</v>
      </c>
      <c r="C85" s="36" t="s">
        <v>175</v>
      </c>
      <c r="D85" s="36"/>
      <c r="E85" s="36"/>
      <c r="F85" s="36"/>
      <c r="G85" s="36"/>
      <c r="H85" s="36"/>
      <c r="I85" s="38" t="n">
        <v>2000</v>
      </c>
    </row>
    <row r="86" s="39" customFormat="true" ht="14.4" hidden="false" customHeight="false" outlineLevel="0" collapsed="false">
      <c r="A86" s="35" t="s">
        <v>138</v>
      </c>
      <c r="B86" s="36" t="s">
        <v>176</v>
      </c>
      <c r="C86" s="36" t="s">
        <v>177</v>
      </c>
      <c r="D86" s="36"/>
      <c r="E86" s="36"/>
      <c r="F86" s="36"/>
      <c r="G86" s="36"/>
      <c r="H86" s="36"/>
      <c r="I86" s="38" t="n">
        <v>500</v>
      </c>
    </row>
    <row r="87" s="39" customFormat="true" ht="14.4" hidden="false" customHeight="false" outlineLevel="0" collapsed="false">
      <c r="A87" s="35" t="s">
        <v>178</v>
      </c>
      <c r="B87" s="36" t="s">
        <v>179</v>
      </c>
      <c r="C87" s="36" t="s">
        <v>180</v>
      </c>
      <c r="D87" s="36"/>
      <c r="E87" s="36"/>
      <c r="F87" s="36"/>
      <c r="G87" s="36"/>
      <c r="H87" s="36"/>
      <c r="I87" s="38" t="n">
        <v>600</v>
      </c>
    </row>
    <row r="88" s="39" customFormat="true" ht="14.4" hidden="false" customHeight="false" outlineLevel="0" collapsed="false">
      <c r="A88" s="35" t="s">
        <v>144</v>
      </c>
      <c r="B88" s="36" t="s">
        <v>181</v>
      </c>
      <c r="C88" s="36" t="s">
        <v>182</v>
      </c>
      <c r="D88" s="36"/>
      <c r="E88" s="36"/>
      <c r="F88" s="36"/>
      <c r="G88" s="36"/>
      <c r="H88" s="36"/>
      <c r="I88" s="38" t="n">
        <v>500</v>
      </c>
    </row>
    <row r="89" s="39" customFormat="true" ht="14.4" hidden="false" customHeight="false" outlineLevel="0" collapsed="false">
      <c r="A89" s="35" t="s">
        <v>146</v>
      </c>
      <c r="B89" s="36" t="s">
        <v>183</v>
      </c>
      <c r="C89" s="36" t="s">
        <v>184</v>
      </c>
      <c r="D89" s="36"/>
      <c r="E89" s="36"/>
      <c r="F89" s="36"/>
      <c r="G89" s="36"/>
      <c r="H89" s="36"/>
      <c r="I89" s="38" t="n">
        <v>700</v>
      </c>
    </row>
    <row r="90" s="50" customFormat="true" ht="14.4" hidden="false" customHeight="false" outlineLevel="0" collapsed="false">
      <c r="A90" s="35" t="s">
        <v>148</v>
      </c>
      <c r="B90" s="36" t="s">
        <v>185</v>
      </c>
      <c r="C90" s="36" t="s">
        <v>186</v>
      </c>
      <c r="D90" s="36"/>
      <c r="E90" s="36"/>
      <c r="F90" s="36"/>
      <c r="G90" s="36"/>
      <c r="H90" s="36"/>
      <c r="I90" s="38" t="n">
        <v>1000</v>
      </c>
    </row>
    <row r="91" s="39" customFormat="true" ht="14.4" hidden="false" customHeight="false" outlineLevel="0" collapsed="false">
      <c r="A91" s="35" t="s">
        <v>151</v>
      </c>
      <c r="B91" s="36" t="s">
        <v>187</v>
      </c>
      <c r="C91" s="36" t="s">
        <v>188</v>
      </c>
      <c r="D91" s="36"/>
      <c r="E91" s="36"/>
      <c r="F91" s="36"/>
      <c r="G91" s="36"/>
      <c r="H91" s="36"/>
      <c r="I91" s="38" t="n">
        <v>700</v>
      </c>
    </row>
    <row r="92" s="39" customFormat="true" ht="14.4" hidden="false" customHeight="false" outlineLevel="0" collapsed="false">
      <c r="A92" s="35"/>
      <c r="B92" s="36"/>
      <c r="C92" s="72" t="s">
        <v>189</v>
      </c>
      <c r="D92" s="72"/>
      <c r="E92" s="72"/>
      <c r="F92" s="72"/>
      <c r="G92" s="72"/>
      <c r="H92" s="72"/>
      <c r="I92" s="38"/>
    </row>
    <row r="93" s="39" customFormat="true" ht="14.4" hidden="false" customHeight="false" outlineLevel="0" collapsed="false">
      <c r="A93" s="35" t="s">
        <v>157</v>
      </c>
      <c r="B93" s="36" t="s">
        <v>174</v>
      </c>
      <c r="C93" s="36" t="s">
        <v>175</v>
      </c>
      <c r="D93" s="36"/>
      <c r="E93" s="36"/>
      <c r="F93" s="36"/>
      <c r="G93" s="36"/>
      <c r="H93" s="36"/>
      <c r="I93" s="38" t="n">
        <v>1000</v>
      </c>
    </row>
    <row r="94" s="39" customFormat="true" ht="14.4" hidden="false" customHeight="false" outlineLevel="0" collapsed="false">
      <c r="A94" s="35" t="s">
        <v>190</v>
      </c>
      <c r="B94" s="36" t="s">
        <v>176</v>
      </c>
      <c r="C94" s="36" t="s">
        <v>177</v>
      </c>
      <c r="D94" s="36"/>
      <c r="E94" s="36"/>
      <c r="F94" s="36"/>
      <c r="G94" s="36"/>
      <c r="H94" s="36"/>
      <c r="I94" s="38" t="n">
        <v>200</v>
      </c>
    </row>
    <row r="95" s="39" customFormat="true" ht="14.4" hidden="false" customHeight="false" outlineLevel="0" collapsed="false">
      <c r="A95" s="35" t="s">
        <v>191</v>
      </c>
      <c r="B95" s="36" t="s">
        <v>179</v>
      </c>
      <c r="C95" s="36" t="s">
        <v>180</v>
      </c>
      <c r="D95" s="36"/>
      <c r="E95" s="36"/>
      <c r="F95" s="36"/>
      <c r="G95" s="36"/>
      <c r="H95" s="36"/>
      <c r="I95" s="38" t="n">
        <v>400</v>
      </c>
    </row>
    <row r="96" s="39" customFormat="true" ht="14.4" hidden="false" customHeight="false" outlineLevel="0" collapsed="false">
      <c r="A96" s="35" t="s">
        <v>192</v>
      </c>
      <c r="B96" s="36" t="s">
        <v>181</v>
      </c>
      <c r="C96" s="36" t="s">
        <v>182</v>
      </c>
      <c r="D96" s="36"/>
      <c r="E96" s="36"/>
      <c r="F96" s="36"/>
      <c r="G96" s="36"/>
      <c r="H96" s="36"/>
      <c r="I96" s="38" t="n">
        <v>300</v>
      </c>
    </row>
    <row r="97" s="39" customFormat="true" ht="14.4" hidden="false" customHeight="false" outlineLevel="0" collapsed="false">
      <c r="A97" s="35" t="s">
        <v>193</v>
      </c>
      <c r="B97" s="36" t="s">
        <v>194</v>
      </c>
      <c r="C97" s="36" t="s">
        <v>184</v>
      </c>
      <c r="D97" s="36"/>
      <c r="E97" s="36"/>
      <c r="F97" s="36"/>
      <c r="G97" s="36"/>
      <c r="H97" s="36"/>
      <c r="I97" s="38" t="n">
        <v>500</v>
      </c>
    </row>
    <row r="98" s="50" customFormat="true" ht="14.4" hidden="false" customHeight="false" outlineLevel="0" collapsed="false">
      <c r="A98" s="35" t="s">
        <v>195</v>
      </c>
      <c r="B98" s="36" t="s">
        <v>185</v>
      </c>
      <c r="C98" s="36" t="s">
        <v>186</v>
      </c>
      <c r="D98" s="36"/>
      <c r="E98" s="36"/>
      <c r="F98" s="36"/>
      <c r="G98" s="36"/>
      <c r="H98" s="36"/>
      <c r="I98" s="38" t="n">
        <v>600</v>
      </c>
    </row>
    <row r="99" s="50" customFormat="true" ht="14.4" hidden="false" customHeight="false" outlineLevel="0" collapsed="false">
      <c r="A99" s="35" t="s">
        <v>196</v>
      </c>
      <c r="B99" s="36" t="s">
        <v>197</v>
      </c>
      <c r="C99" s="36" t="s">
        <v>198</v>
      </c>
      <c r="D99" s="36"/>
      <c r="E99" s="36"/>
      <c r="F99" s="36"/>
      <c r="G99" s="36"/>
      <c r="H99" s="36"/>
      <c r="I99" s="38" t="n">
        <v>600</v>
      </c>
    </row>
    <row r="100" s="50" customFormat="true" ht="14.4" hidden="false" customHeight="false" outlineLevel="0" collapsed="false">
      <c r="A100" s="35" t="s">
        <v>199</v>
      </c>
      <c r="B100" s="36" t="s">
        <v>200</v>
      </c>
      <c r="C100" s="36" t="s">
        <v>201</v>
      </c>
      <c r="D100" s="36"/>
      <c r="E100" s="36"/>
      <c r="F100" s="36"/>
      <c r="G100" s="36"/>
      <c r="H100" s="36"/>
      <c r="I100" s="38" t="n">
        <v>600</v>
      </c>
    </row>
    <row r="101" s="50" customFormat="true" ht="33" hidden="false" customHeight="true" outlineLevel="0" collapsed="false">
      <c r="A101" s="35" t="s">
        <v>202</v>
      </c>
      <c r="B101" s="36" t="s">
        <v>203</v>
      </c>
      <c r="C101" s="37" t="s">
        <v>204</v>
      </c>
      <c r="D101" s="37"/>
      <c r="E101" s="37"/>
      <c r="F101" s="37"/>
      <c r="G101" s="37"/>
      <c r="H101" s="37"/>
      <c r="I101" s="38" t="n">
        <v>600</v>
      </c>
    </row>
    <row r="102" s="39" customFormat="true" ht="14.4" hidden="false" customHeight="false" outlineLevel="0" collapsed="false">
      <c r="A102" s="35" t="s">
        <v>123</v>
      </c>
      <c r="B102" s="36" t="s">
        <v>205</v>
      </c>
      <c r="C102" s="36" t="s">
        <v>206</v>
      </c>
      <c r="D102" s="36"/>
      <c r="E102" s="36"/>
      <c r="F102" s="36"/>
      <c r="G102" s="36"/>
      <c r="H102" s="36"/>
      <c r="I102" s="38" t="n">
        <v>600</v>
      </c>
    </row>
    <row r="103" s="39" customFormat="true" ht="14.4" hidden="false" customHeight="false" outlineLevel="0" collapsed="false">
      <c r="A103" s="35" t="s">
        <v>126</v>
      </c>
      <c r="B103" s="36" t="s">
        <v>207</v>
      </c>
      <c r="C103" s="36" t="s">
        <v>208</v>
      </c>
      <c r="D103" s="36"/>
      <c r="E103" s="36"/>
      <c r="F103" s="36"/>
      <c r="G103" s="36"/>
      <c r="H103" s="36"/>
      <c r="I103" s="38" t="n">
        <v>600</v>
      </c>
    </row>
    <row r="104" s="39" customFormat="true" ht="14.4" hidden="false" customHeight="false" outlineLevel="0" collapsed="false">
      <c r="A104" s="35" t="s">
        <v>130</v>
      </c>
      <c r="B104" s="36" t="s">
        <v>209</v>
      </c>
      <c r="C104" s="36" t="s">
        <v>210</v>
      </c>
      <c r="D104" s="36"/>
      <c r="E104" s="36"/>
      <c r="F104" s="36"/>
      <c r="G104" s="36"/>
      <c r="H104" s="36"/>
      <c r="I104" s="38" t="n">
        <v>600</v>
      </c>
    </row>
    <row r="105" s="39" customFormat="true" ht="14.4" hidden="false" customHeight="true" outlineLevel="0" collapsed="false">
      <c r="A105" s="56" t="s">
        <v>151</v>
      </c>
      <c r="B105" s="61"/>
      <c r="C105" s="55" t="s">
        <v>211</v>
      </c>
      <c r="D105" s="55"/>
      <c r="E105" s="55"/>
      <c r="F105" s="55"/>
      <c r="G105" s="55"/>
      <c r="H105" s="55"/>
      <c r="I105" s="38" t="n">
        <v>600</v>
      </c>
    </row>
    <row r="106" s="39" customFormat="true" ht="14.4" hidden="false" customHeight="false" outlineLevel="0" collapsed="false">
      <c r="A106" s="68"/>
      <c r="B106" s="69"/>
      <c r="C106" s="70"/>
      <c r="D106" s="70"/>
      <c r="E106" s="70"/>
      <c r="F106" s="70"/>
      <c r="G106" s="70"/>
      <c r="H106" s="70"/>
      <c r="I106" s="70"/>
    </row>
    <row r="107" s="39" customFormat="true" ht="14.4" hidden="false" customHeight="false" outlineLevel="0" collapsed="false">
      <c r="A107" s="68"/>
      <c r="B107" s="69"/>
      <c r="C107" s="70"/>
      <c r="D107" s="70"/>
      <c r="E107" s="70"/>
      <c r="F107" s="70"/>
      <c r="G107" s="70"/>
      <c r="H107" s="70"/>
      <c r="I107" s="70"/>
    </row>
    <row r="108" s="39" customFormat="true" ht="14.4" hidden="false" customHeight="false" outlineLevel="0" collapsed="false">
      <c r="A108" s="68"/>
      <c r="B108" s="69"/>
      <c r="C108" s="70"/>
      <c r="D108" s="70"/>
      <c r="E108" s="70"/>
      <c r="F108" s="70"/>
      <c r="G108" s="70"/>
      <c r="H108" s="70"/>
      <c r="I108" s="70"/>
    </row>
    <row r="109" s="39" customFormat="true" ht="14.4" hidden="false" customHeight="false" outlineLevel="0" collapsed="false">
      <c r="A109" s="68"/>
      <c r="B109" s="69"/>
      <c r="C109" s="70"/>
      <c r="D109" s="70"/>
      <c r="E109" s="70"/>
      <c r="F109" s="70"/>
      <c r="G109" s="70"/>
      <c r="H109" s="70"/>
      <c r="I109" s="70"/>
    </row>
    <row r="110" s="39" customFormat="true" ht="14.4" hidden="false" customHeight="false" outlineLevel="0" collapsed="false">
      <c r="A110" s="68"/>
      <c r="B110" s="69"/>
      <c r="C110" s="70"/>
      <c r="D110" s="70"/>
      <c r="E110" s="70"/>
      <c r="F110" s="70"/>
      <c r="G110" s="70"/>
      <c r="H110" s="70"/>
      <c r="I110" s="70"/>
    </row>
    <row r="111" s="39" customFormat="true" ht="14.4" hidden="false" customHeight="false" outlineLevel="0" collapsed="false">
      <c r="A111" s="68"/>
      <c r="B111" s="69"/>
      <c r="C111" s="70"/>
      <c r="D111" s="70"/>
      <c r="E111" s="70"/>
      <c r="F111" s="70"/>
      <c r="G111" s="70"/>
      <c r="H111" s="70"/>
      <c r="I111" s="70"/>
    </row>
    <row r="112" s="39" customFormat="true" ht="14.4" hidden="false" customHeight="false" outlineLevel="0" collapsed="false">
      <c r="A112" s="68"/>
      <c r="B112" s="69"/>
      <c r="C112" s="70"/>
      <c r="D112" s="70"/>
      <c r="E112" s="70"/>
      <c r="F112" s="70"/>
      <c r="G112" s="70"/>
      <c r="H112" s="70"/>
      <c r="I112" s="70"/>
    </row>
    <row r="113" s="39" customFormat="true" ht="14.4" hidden="false" customHeight="false" outlineLevel="0" collapsed="false">
      <c r="A113" s="68"/>
      <c r="B113" s="69"/>
      <c r="C113" s="70"/>
      <c r="D113" s="70"/>
      <c r="E113" s="70"/>
      <c r="F113" s="70"/>
      <c r="G113" s="70"/>
      <c r="H113" s="70"/>
      <c r="I113" s="70"/>
    </row>
    <row r="114" s="39" customFormat="true" ht="14.4" hidden="false" customHeight="false" outlineLevel="0" collapsed="false">
      <c r="A114" s="68"/>
      <c r="B114" s="69"/>
      <c r="C114" s="70"/>
      <c r="D114" s="70"/>
      <c r="E114" s="70"/>
      <c r="F114" s="70"/>
      <c r="G114" s="70"/>
      <c r="H114" s="70"/>
      <c r="I114" s="70"/>
    </row>
    <row r="115" s="39" customFormat="true" ht="14.4" hidden="false" customHeight="false" outlineLevel="0" collapsed="false">
      <c r="A115" s="68"/>
      <c r="B115" s="69"/>
      <c r="C115" s="70"/>
      <c r="D115" s="70"/>
      <c r="E115" s="70"/>
      <c r="F115" s="70"/>
      <c r="G115" s="70"/>
      <c r="H115" s="70"/>
      <c r="I115" s="70"/>
    </row>
    <row r="116" s="39" customFormat="true" ht="14.4" hidden="false" customHeight="false" outlineLevel="0" collapsed="false">
      <c r="A116" s="68"/>
      <c r="B116" s="69"/>
      <c r="C116" s="70"/>
      <c r="D116" s="70"/>
      <c r="E116" s="70"/>
      <c r="F116" s="70"/>
      <c r="G116" s="70"/>
      <c r="H116" s="70"/>
      <c r="I116" s="70"/>
    </row>
    <row r="117" s="39" customFormat="true" ht="14.4" hidden="false" customHeight="false" outlineLevel="0" collapsed="false">
      <c r="A117" s="68"/>
      <c r="B117" s="69"/>
      <c r="C117" s="70"/>
      <c r="D117" s="70"/>
      <c r="E117" s="70"/>
      <c r="F117" s="70"/>
      <c r="G117" s="70"/>
      <c r="H117" s="70"/>
      <c r="I117" s="70"/>
    </row>
    <row r="118" s="39" customFormat="true" ht="14.4" hidden="false" customHeight="false" outlineLevel="0" collapsed="false">
      <c r="A118" s="68"/>
      <c r="B118" s="69"/>
      <c r="C118" s="70"/>
      <c r="D118" s="70"/>
      <c r="E118" s="70"/>
      <c r="F118" s="70"/>
      <c r="G118" s="70"/>
      <c r="H118" s="70"/>
      <c r="I118" s="70"/>
    </row>
    <row r="119" s="39" customFormat="true" ht="14.4" hidden="false" customHeight="false" outlineLevel="0" collapsed="false">
      <c r="A119" s="68"/>
      <c r="B119" s="69"/>
      <c r="C119" s="70"/>
      <c r="D119" s="70"/>
      <c r="E119" s="70"/>
      <c r="F119" s="70"/>
      <c r="G119" s="70"/>
      <c r="H119" s="70"/>
      <c r="I119" s="70"/>
    </row>
    <row r="120" s="39" customFormat="true" ht="14.4" hidden="false" customHeight="false" outlineLevel="0" collapsed="false">
      <c r="A120" s="68"/>
      <c r="B120" s="69"/>
      <c r="C120" s="70"/>
      <c r="D120" s="70"/>
      <c r="E120" s="70"/>
      <c r="F120" s="70"/>
      <c r="G120" s="70"/>
      <c r="H120" s="70"/>
      <c r="I120" s="70"/>
    </row>
    <row r="121" s="39" customFormat="true" ht="14.4" hidden="false" customHeight="false" outlineLevel="0" collapsed="false">
      <c r="A121" s="68"/>
      <c r="B121" s="69"/>
      <c r="C121" s="70"/>
      <c r="D121" s="70"/>
      <c r="E121" s="70"/>
      <c r="F121" s="70"/>
      <c r="G121" s="70"/>
      <c r="H121" s="70"/>
      <c r="I121" s="70"/>
    </row>
    <row r="122" s="39" customFormat="true" ht="14.4" hidden="false" customHeight="false" outlineLevel="0" collapsed="false">
      <c r="A122" s="68"/>
      <c r="B122" s="69"/>
      <c r="C122" s="70"/>
      <c r="D122" s="70"/>
      <c r="E122" s="70"/>
      <c r="F122" s="70"/>
      <c r="G122" s="70"/>
      <c r="H122" s="70"/>
      <c r="I122" s="70"/>
    </row>
    <row r="123" s="39" customFormat="true" ht="14.4" hidden="false" customHeight="false" outlineLevel="0" collapsed="false">
      <c r="A123" s="68"/>
      <c r="B123" s="69"/>
      <c r="C123" s="70"/>
      <c r="D123" s="70"/>
      <c r="E123" s="70"/>
      <c r="F123" s="70"/>
      <c r="G123" s="70"/>
      <c r="H123" s="70"/>
      <c r="I123" s="70"/>
    </row>
    <row r="124" s="39" customFormat="true" ht="14.4" hidden="false" customHeight="false" outlineLevel="0" collapsed="false">
      <c r="A124" s="68"/>
      <c r="B124" s="69"/>
      <c r="C124" s="70"/>
      <c r="D124" s="70"/>
      <c r="E124" s="70"/>
      <c r="F124" s="70"/>
      <c r="G124" s="70"/>
      <c r="H124" s="70"/>
      <c r="I124" s="70"/>
    </row>
    <row r="125" s="39" customFormat="true" ht="14.4" hidden="false" customHeight="false" outlineLevel="0" collapsed="false">
      <c r="A125" s="68"/>
      <c r="B125" s="69"/>
      <c r="C125" s="70"/>
      <c r="D125" s="70"/>
      <c r="E125" s="70"/>
      <c r="F125" s="70"/>
      <c r="G125" s="70"/>
      <c r="H125" s="70"/>
      <c r="I125" s="70"/>
    </row>
    <row r="126" s="39" customFormat="true" ht="14.4" hidden="false" customHeight="false" outlineLevel="0" collapsed="false">
      <c r="A126" s="68"/>
      <c r="B126" s="69"/>
      <c r="C126" s="70"/>
      <c r="D126" s="70"/>
      <c r="E126" s="70"/>
      <c r="F126" s="70"/>
      <c r="G126" s="70"/>
      <c r="H126" s="70"/>
      <c r="I126" s="70"/>
    </row>
    <row r="127" s="39" customFormat="true" ht="14.4" hidden="false" customHeight="false" outlineLevel="0" collapsed="false">
      <c r="A127" s="68"/>
      <c r="B127" s="69"/>
      <c r="C127" s="70"/>
      <c r="D127" s="70"/>
      <c r="E127" s="70"/>
      <c r="F127" s="70"/>
      <c r="G127" s="70"/>
      <c r="H127" s="70"/>
      <c r="I127" s="70"/>
    </row>
    <row r="128" s="39" customFormat="true" ht="14.4" hidden="false" customHeight="false" outlineLevel="0" collapsed="false">
      <c r="A128" s="68"/>
      <c r="B128" s="69"/>
      <c r="C128" s="70"/>
      <c r="D128" s="70"/>
      <c r="E128" s="70"/>
      <c r="F128" s="70"/>
      <c r="G128" s="70"/>
      <c r="H128" s="70"/>
      <c r="I128" s="70"/>
    </row>
    <row r="129" s="39" customFormat="true" ht="14.4" hidden="false" customHeight="false" outlineLevel="0" collapsed="false">
      <c r="A129" s="68"/>
      <c r="B129" s="69"/>
      <c r="C129" s="70"/>
      <c r="D129" s="70"/>
      <c r="E129" s="70"/>
      <c r="F129" s="70"/>
      <c r="G129" s="70"/>
      <c r="H129" s="70"/>
      <c r="I129" s="70"/>
    </row>
    <row r="130" s="39" customFormat="true" ht="14.4" hidden="false" customHeight="false" outlineLevel="0" collapsed="false">
      <c r="A130" s="68"/>
      <c r="B130" s="69"/>
      <c r="C130" s="70"/>
      <c r="D130" s="70"/>
      <c r="E130" s="70"/>
      <c r="F130" s="70"/>
      <c r="G130" s="70"/>
      <c r="H130" s="70"/>
      <c r="I130" s="70"/>
    </row>
    <row r="131" s="39" customFormat="true" ht="14.4" hidden="false" customHeight="false" outlineLevel="0" collapsed="false">
      <c r="A131" s="68"/>
      <c r="B131" s="69"/>
      <c r="C131" s="70"/>
      <c r="D131" s="70"/>
      <c r="E131" s="70"/>
      <c r="F131" s="70"/>
      <c r="G131" s="70"/>
      <c r="H131" s="70"/>
      <c r="I131" s="70"/>
    </row>
    <row r="132" s="39" customFormat="true" ht="14.4" hidden="false" customHeight="false" outlineLevel="0" collapsed="false">
      <c r="A132" s="68"/>
      <c r="B132" s="69"/>
      <c r="C132" s="70"/>
      <c r="D132" s="70"/>
      <c r="E132" s="70"/>
      <c r="F132" s="70"/>
      <c r="G132" s="70"/>
      <c r="H132" s="70"/>
      <c r="I132" s="70"/>
    </row>
    <row r="133" s="39" customFormat="true" ht="14.4" hidden="false" customHeight="false" outlineLevel="0" collapsed="false">
      <c r="A133" s="68"/>
      <c r="B133" s="69"/>
      <c r="C133" s="70"/>
      <c r="D133" s="70"/>
      <c r="E133" s="70"/>
      <c r="F133" s="70"/>
      <c r="G133" s="70"/>
      <c r="H133" s="70"/>
      <c r="I133" s="70"/>
    </row>
    <row r="134" s="39" customFormat="true" ht="14.4" hidden="false" customHeight="false" outlineLevel="0" collapsed="false">
      <c r="A134" s="68"/>
      <c r="B134" s="69"/>
      <c r="C134" s="70"/>
      <c r="D134" s="70"/>
      <c r="E134" s="70"/>
      <c r="F134" s="70"/>
      <c r="G134" s="70"/>
      <c r="H134" s="70"/>
      <c r="I134" s="70"/>
    </row>
    <row r="135" s="39" customFormat="true" ht="14.4" hidden="false" customHeight="false" outlineLevel="0" collapsed="false">
      <c r="A135" s="68"/>
      <c r="B135" s="69"/>
      <c r="C135" s="70"/>
      <c r="D135" s="70"/>
      <c r="E135" s="70"/>
      <c r="F135" s="70"/>
      <c r="G135" s="70"/>
      <c r="H135" s="70"/>
      <c r="I135" s="70"/>
    </row>
    <row r="136" s="39" customFormat="true" ht="14.4" hidden="false" customHeight="false" outlineLevel="0" collapsed="false">
      <c r="A136" s="68"/>
      <c r="B136" s="69"/>
      <c r="C136" s="70"/>
      <c r="D136" s="70"/>
      <c r="E136" s="70"/>
      <c r="F136" s="70"/>
      <c r="G136" s="70"/>
      <c r="H136" s="70"/>
      <c r="I136" s="70"/>
    </row>
    <row r="137" s="39" customFormat="true" ht="14.4" hidden="false" customHeight="false" outlineLevel="0" collapsed="false">
      <c r="A137" s="68"/>
      <c r="B137" s="69"/>
      <c r="C137" s="70"/>
      <c r="D137" s="70"/>
      <c r="E137" s="70"/>
      <c r="F137" s="70"/>
      <c r="G137" s="70"/>
      <c r="H137" s="70"/>
      <c r="I137" s="70"/>
    </row>
    <row r="138" s="39" customFormat="true" ht="14.4" hidden="false" customHeight="false" outlineLevel="0" collapsed="false">
      <c r="A138" s="68"/>
      <c r="B138" s="69"/>
      <c r="C138" s="70"/>
      <c r="D138" s="70"/>
      <c r="E138" s="70"/>
      <c r="F138" s="70"/>
      <c r="G138" s="70"/>
      <c r="H138" s="70"/>
      <c r="I138" s="70"/>
    </row>
    <row r="139" s="39" customFormat="true" ht="14.4" hidden="false" customHeight="false" outlineLevel="0" collapsed="false">
      <c r="A139" s="68"/>
      <c r="B139" s="69"/>
      <c r="C139" s="70"/>
      <c r="D139" s="70"/>
      <c r="E139" s="70"/>
      <c r="F139" s="70"/>
      <c r="G139" s="70"/>
      <c r="H139" s="70"/>
      <c r="I139" s="70"/>
    </row>
    <row r="140" s="39" customFormat="true" ht="14.4" hidden="false" customHeight="false" outlineLevel="0" collapsed="false">
      <c r="A140" s="68"/>
      <c r="B140" s="69"/>
      <c r="C140" s="70"/>
      <c r="D140" s="70"/>
      <c r="E140" s="70"/>
      <c r="F140" s="70"/>
      <c r="G140" s="70"/>
      <c r="H140" s="70"/>
      <c r="I140" s="70"/>
    </row>
    <row r="141" s="39" customFormat="true" ht="14.4" hidden="false" customHeight="false" outlineLevel="0" collapsed="false">
      <c r="A141" s="68"/>
      <c r="B141" s="69"/>
      <c r="C141" s="70"/>
      <c r="D141" s="70"/>
      <c r="E141" s="70"/>
      <c r="F141" s="70"/>
      <c r="G141" s="70"/>
      <c r="H141" s="70"/>
      <c r="I141" s="70"/>
    </row>
    <row r="142" s="39" customFormat="true" ht="14.4" hidden="false" customHeight="false" outlineLevel="0" collapsed="false">
      <c r="A142" s="68"/>
      <c r="B142" s="69"/>
      <c r="C142" s="70"/>
      <c r="D142" s="70"/>
      <c r="E142" s="70"/>
      <c r="F142" s="70"/>
      <c r="G142" s="70"/>
      <c r="H142" s="70"/>
      <c r="I142" s="70"/>
    </row>
    <row r="143" s="39" customFormat="true" ht="14.4" hidden="false" customHeight="false" outlineLevel="0" collapsed="false">
      <c r="A143" s="68"/>
      <c r="B143" s="69"/>
      <c r="C143" s="70"/>
      <c r="D143" s="70"/>
      <c r="E143" s="70"/>
      <c r="F143" s="70"/>
      <c r="G143" s="70"/>
      <c r="H143" s="70"/>
      <c r="I143" s="70"/>
    </row>
    <row r="144" s="39" customFormat="true" ht="14.4" hidden="false" customHeight="false" outlineLevel="0" collapsed="false">
      <c r="A144" s="68"/>
      <c r="B144" s="69"/>
      <c r="C144" s="70"/>
      <c r="D144" s="70"/>
      <c r="E144" s="70"/>
      <c r="F144" s="70"/>
      <c r="G144" s="70"/>
      <c r="H144" s="70"/>
      <c r="I144" s="70"/>
    </row>
    <row r="145" s="39" customFormat="true" ht="14.4" hidden="false" customHeight="false" outlineLevel="0" collapsed="false">
      <c r="A145" s="68"/>
      <c r="B145" s="69"/>
      <c r="C145" s="70"/>
      <c r="D145" s="70"/>
      <c r="E145" s="70"/>
      <c r="F145" s="70"/>
      <c r="G145" s="70"/>
      <c r="H145" s="70"/>
      <c r="I145" s="70"/>
    </row>
    <row r="146" s="39" customFormat="true" ht="14.4" hidden="false" customHeight="false" outlineLevel="0" collapsed="false">
      <c r="A146" s="68"/>
      <c r="B146" s="69"/>
      <c r="C146" s="70"/>
      <c r="D146" s="70"/>
      <c r="E146" s="70"/>
      <c r="F146" s="70"/>
      <c r="G146" s="70"/>
      <c r="H146" s="70"/>
      <c r="I146" s="70"/>
    </row>
    <row r="147" s="39" customFormat="true" ht="14.4" hidden="false" customHeight="false" outlineLevel="0" collapsed="false">
      <c r="A147" s="68"/>
      <c r="B147" s="69"/>
      <c r="C147" s="70"/>
      <c r="D147" s="70"/>
      <c r="E147" s="70"/>
      <c r="F147" s="70"/>
      <c r="G147" s="70"/>
      <c r="H147" s="70"/>
      <c r="I147" s="70"/>
    </row>
    <row r="148" s="39" customFormat="true" ht="14.4" hidden="false" customHeight="false" outlineLevel="0" collapsed="false">
      <c r="A148" s="68"/>
      <c r="B148" s="69"/>
      <c r="C148" s="70"/>
      <c r="D148" s="70"/>
      <c r="E148" s="70"/>
      <c r="F148" s="70"/>
      <c r="G148" s="70"/>
      <c r="H148" s="70"/>
      <c r="I148" s="70"/>
    </row>
    <row r="149" s="39" customFormat="true" ht="14.4" hidden="false" customHeight="false" outlineLevel="0" collapsed="false">
      <c r="A149" s="68"/>
      <c r="B149" s="69"/>
      <c r="C149" s="70"/>
      <c r="D149" s="70"/>
      <c r="E149" s="70"/>
      <c r="F149" s="70"/>
      <c r="G149" s="70"/>
      <c r="H149" s="70"/>
      <c r="I149" s="70"/>
    </row>
    <row r="150" s="39" customFormat="true" ht="14.4" hidden="false" customHeight="false" outlineLevel="0" collapsed="false">
      <c r="A150" s="68"/>
      <c r="B150" s="69"/>
      <c r="C150" s="70"/>
      <c r="D150" s="70"/>
      <c r="E150" s="70"/>
      <c r="F150" s="70"/>
      <c r="G150" s="70"/>
      <c r="H150" s="70"/>
      <c r="I150" s="70"/>
    </row>
    <row r="151" s="39" customFormat="true" ht="14.4" hidden="false" customHeight="false" outlineLevel="0" collapsed="false">
      <c r="A151" s="68"/>
      <c r="B151" s="69"/>
      <c r="C151" s="70"/>
      <c r="D151" s="70"/>
      <c r="E151" s="70"/>
      <c r="F151" s="70"/>
      <c r="G151" s="70"/>
      <c r="H151" s="70"/>
      <c r="I151" s="70"/>
    </row>
    <row r="152" s="39" customFormat="true" ht="14.4" hidden="false" customHeight="false" outlineLevel="0" collapsed="false">
      <c r="A152" s="68"/>
      <c r="B152" s="69"/>
      <c r="C152" s="70"/>
      <c r="D152" s="70"/>
      <c r="E152" s="70"/>
      <c r="F152" s="70"/>
      <c r="G152" s="70"/>
      <c r="H152" s="70"/>
      <c r="I152" s="70"/>
    </row>
    <row r="153" s="39" customFormat="true" ht="14.4" hidden="false" customHeight="false" outlineLevel="0" collapsed="false">
      <c r="A153" s="68"/>
      <c r="B153" s="69"/>
      <c r="C153" s="70"/>
      <c r="D153" s="70"/>
      <c r="E153" s="70"/>
      <c r="F153" s="70"/>
      <c r="G153" s="70"/>
      <c r="H153" s="70"/>
      <c r="I153" s="70"/>
    </row>
    <row r="154" s="39" customFormat="true" ht="14.4" hidden="false" customHeight="false" outlineLevel="0" collapsed="false">
      <c r="A154" s="68"/>
      <c r="B154" s="69"/>
      <c r="C154" s="70"/>
      <c r="D154" s="70"/>
      <c r="E154" s="70"/>
      <c r="F154" s="70"/>
      <c r="G154" s="70"/>
      <c r="H154" s="70"/>
      <c r="I154" s="70"/>
    </row>
    <row r="155" s="39" customFormat="true" ht="14.4" hidden="false" customHeight="false" outlineLevel="0" collapsed="false">
      <c r="A155" s="68"/>
      <c r="B155" s="69"/>
      <c r="C155" s="70"/>
      <c r="D155" s="70"/>
      <c r="E155" s="70"/>
      <c r="F155" s="70"/>
      <c r="G155" s="70"/>
      <c r="H155" s="70"/>
      <c r="I155" s="70"/>
    </row>
    <row r="156" s="39" customFormat="true" ht="14.4" hidden="false" customHeight="false" outlineLevel="0" collapsed="false">
      <c r="A156" s="68"/>
      <c r="B156" s="69"/>
      <c r="C156" s="70"/>
      <c r="D156" s="70"/>
      <c r="E156" s="70"/>
      <c r="F156" s="70"/>
      <c r="G156" s="70"/>
      <c r="H156" s="70"/>
      <c r="I156" s="70"/>
    </row>
    <row r="157" s="39" customFormat="true" ht="14.4" hidden="false" customHeight="false" outlineLevel="0" collapsed="false">
      <c r="A157" s="68"/>
      <c r="B157" s="69"/>
      <c r="C157" s="70"/>
      <c r="D157" s="70"/>
      <c r="E157" s="70"/>
      <c r="F157" s="70"/>
      <c r="G157" s="70"/>
      <c r="H157" s="70"/>
      <c r="I157" s="70"/>
    </row>
    <row r="158" s="39" customFormat="true" ht="14.4" hidden="false" customHeight="false" outlineLevel="0" collapsed="false">
      <c r="A158" s="68"/>
      <c r="B158" s="69"/>
      <c r="C158" s="70"/>
      <c r="D158" s="70"/>
      <c r="E158" s="70"/>
      <c r="F158" s="70"/>
      <c r="G158" s="70"/>
      <c r="H158" s="70"/>
      <c r="I158" s="70"/>
    </row>
    <row r="159" s="39" customFormat="true" ht="14.4" hidden="false" customHeight="false" outlineLevel="0" collapsed="false">
      <c r="A159" s="68"/>
      <c r="B159" s="69"/>
      <c r="C159" s="70"/>
      <c r="D159" s="70"/>
      <c r="E159" s="70"/>
      <c r="F159" s="70"/>
      <c r="G159" s="70"/>
      <c r="H159" s="70"/>
      <c r="I159" s="70"/>
    </row>
    <row r="160" s="39" customFormat="true" ht="14.4" hidden="false" customHeight="false" outlineLevel="0" collapsed="false">
      <c r="A160" s="68"/>
      <c r="B160" s="69"/>
      <c r="C160" s="70"/>
      <c r="D160" s="70"/>
      <c r="E160" s="70"/>
      <c r="F160" s="70"/>
      <c r="G160" s="70"/>
      <c r="H160" s="70"/>
      <c r="I160" s="70"/>
    </row>
    <row r="161" s="39" customFormat="true" ht="14.4" hidden="false" customHeight="false" outlineLevel="0" collapsed="false">
      <c r="A161" s="68"/>
      <c r="B161" s="69"/>
      <c r="C161" s="70"/>
      <c r="D161" s="70"/>
      <c r="E161" s="70"/>
      <c r="F161" s="70"/>
      <c r="G161" s="70"/>
      <c r="H161" s="70"/>
      <c r="I161" s="70"/>
    </row>
    <row r="162" s="39" customFormat="true" ht="14.4" hidden="false" customHeight="false" outlineLevel="0" collapsed="false">
      <c r="A162" s="68"/>
      <c r="B162" s="69"/>
      <c r="C162" s="70"/>
      <c r="D162" s="70"/>
      <c r="E162" s="70"/>
      <c r="F162" s="70"/>
      <c r="G162" s="70"/>
      <c r="H162" s="70"/>
      <c r="I162" s="70"/>
    </row>
    <row r="163" s="39" customFormat="true" ht="14.4" hidden="false" customHeight="false" outlineLevel="0" collapsed="false">
      <c r="A163" s="68"/>
      <c r="B163" s="69"/>
      <c r="C163" s="70"/>
      <c r="D163" s="70"/>
      <c r="E163" s="70"/>
      <c r="F163" s="70"/>
      <c r="G163" s="70"/>
      <c r="H163" s="70"/>
      <c r="I163" s="70"/>
    </row>
    <row r="164" s="39" customFormat="true" ht="14.4" hidden="false" customHeight="false" outlineLevel="0" collapsed="false">
      <c r="A164" s="68"/>
      <c r="B164" s="69"/>
      <c r="C164" s="70"/>
      <c r="D164" s="70"/>
      <c r="E164" s="70"/>
      <c r="F164" s="70"/>
      <c r="G164" s="70"/>
      <c r="H164" s="70"/>
      <c r="I164" s="70"/>
    </row>
    <row r="165" s="39" customFormat="true" ht="14.4" hidden="false" customHeight="false" outlineLevel="0" collapsed="false">
      <c r="A165" s="68"/>
      <c r="B165" s="69"/>
      <c r="C165" s="70"/>
      <c r="D165" s="70"/>
      <c r="E165" s="70"/>
      <c r="F165" s="70"/>
      <c r="G165" s="70"/>
      <c r="H165" s="70"/>
      <c r="I165" s="70"/>
    </row>
    <row r="166" s="39" customFormat="true" ht="14.4" hidden="false" customHeight="false" outlineLevel="0" collapsed="false">
      <c r="A166" s="68"/>
      <c r="B166" s="69"/>
      <c r="C166" s="70"/>
      <c r="D166" s="70"/>
      <c r="E166" s="70"/>
      <c r="F166" s="70"/>
      <c r="G166" s="70"/>
      <c r="H166" s="70"/>
      <c r="I166" s="70"/>
    </row>
    <row r="167" s="39" customFormat="true" ht="14.4" hidden="false" customHeight="false" outlineLevel="0" collapsed="false">
      <c r="A167" s="68"/>
      <c r="B167" s="69"/>
      <c r="C167" s="70"/>
      <c r="D167" s="70"/>
      <c r="E167" s="70"/>
      <c r="F167" s="70"/>
      <c r="G167" s="70"/>
      <c r="H167" s="70"/>
      <c r="I167" s="70"/>
    </row>
    <row r="168" s="39" customFormat="true" ht="14.4" hidden="false" customHeight="false" outlineLevel="0" collapsed="false">
      <c r="A168" s="68"/>
      <c r="B168" s="69"/>
      <c r="C168" s="70"/>
      <c r="D168" s="70"/>
      <c r="E168" s="70"/>
      <c r="F168" s="70"/>
      <c r="G168" s="70"/>
      <c r="H168" s="70"/>
      <c r="I168" s="70"/>
    </row>
    <row r="169" s="39" customFormat="true" ht="14.4" hidden="false" customHeight="false" outlineLevel="0" collapsed="false">
      <c r="A169" s="68"/>
      <c r="B169" s="69"/>
      <c r="C169" s="70"/>
      <c r="D169" s="70"/>
      <c r="E169" s="70"/>
      <c r="F169" s="70"/>
      <c r="G169" s="70"/>
      <c r="H169" s="70"/>
      <c r="I169" s="70"/>
    </row>
    <row r="170" s="39" customFormat="true" ht="14.4" hidden="false" customHeight="false" outlineLevel="0" collapsed="false">
      <c r="A170" s="68"/>
      <c r="B170" s="69"/>
      <c r="C170" s="70"/>
      <c r="D170" s="70"/>
      <c r="E170" s="70"/>
      <c r="F170" s="70"/>
      <c r="G170" s="70"/>
      <c r="H170" s="70"/>
      <c r="I170" s="70"/>
    </row>
    <row r="171" s="39" customFormat="true" ht="14.4" hidden="false" customHeight="false" outlineLevel="0" collapsed="false">
      <c r="A171" s="68"/>
      <c r="B171" s="69"/>
      <c r="C171" s="70"/>
      <c r="D171" s="70"/>
      <c r="E171" s="70"/>
      <c r="F171" s="70"/>
      <c r="G171" s="70"/>
      <c r="H171" s="70"/>
      <c r="I171" s="70"/>
    </row>
    <row r="172" s="39" customFormat="true" ht="14.4" hidden="false" customHeight="false" outlineLevel="0" collapsed="false">
      <c r="A172" s="68"/>
      <c r="B172" s="69"/>
      <c r="C172" s="70"/>
      <c r="D172" s="70"/>
      <c r="E172" s="70"/>
      <c r="F172" s="70"/>
      <c r="G172" s="70"/>
      <c r="H172" s="70"/>
      <c r="I172" s="70"/>
    </row>
    <row r="173" s="39" customFormat="true" ht="14.4" hidden="false" customHeight="false" outlineLevel="0" collapsed="false">
      <c r="A173" s="68"/>
      <c r="B173" s="69"/>
      <c r="C173" s="70"/>
      <c r="D173" s="70"/>
      <c r="E173" s="70"/>
      <c r="F173" s="70"/>
      <c r="G173" s="70"/>
      <c r="H173" s="70"/>
      <c r="I173" s="70"/>
    </row>
    <row r="174" s="39" customFormat="true" ht="14.4" hidden="false" customHeight="false" outlineLevel="0" collapsed="false">
      <c r="A174" s="68"/>
      <c r="B174" s="69"/>
      <c r="C174" s="70"/>
      <c r="D174" s="70"/>
      <c r="E174" s="70"/>
      <c r="F174" s="70"/>
      <c r="G174" s="70"/>
      <c r="H174" s="70"/>
      <c r="I174" s="70"/>
    </row>
    <row r="175" s="39" customFormat="true" ht="14.4" hidden="false" customHeight="false" outlineLevel="0" collapsed="false">
      <c r="A175" s="68"/>
      <c r="B175" s="69"/>
      <c r="C175" s="70"/>
      <c r="D175" s="70"/>
      <c r="E175" s="70"/>
      <c r="F175" s="70"/>
      <c r="G175" s="70"/>
      <c r="H175" s="70"/>
      <c r="I175" s="70"/>
    </row>
    <row r="176" s="39" customFormat="true" ht="14.4" hidden="false" customHeight="false" outlineLevel="0" collapsed="false">
      <c r="A176" s="68"/>
      <c r="B176" s="69"/>
      <c r="C176" s="70"/>
      <c r="D176" s="70"/>
      <c r="E176" s="70"/>
      <c r="F176" s="70"/>
      <c r="G176" s="70"/>
      <c r="H176" s="70"/>
      <c r="I176" s="70"/>
    </row>
    <row r="177" s="39" customFormat="true" ht="14.4" hidden="false" customHeight="false" outlineLevel="0" collapsed="false">
      <c r="A177" s="68"/>
      <c r="B177" s="69"/>
      <c r="C177" s="70"/>
      <c r="D177" s="70"/>
      <c r="E177" s="70"/>
      <c r="F177" s="70"/>
      <c r="G177" s="70"/>
      <c r="H177" s="70"/>
      <c r="I177" s="70"/>
    </row>
    <row r="178" s="39" customFormat="true" ht="14.4" hidden="false" customHeight="false" outlineLevel="0" collapsed="false">
      <c r="A178" s="68"/>
      <c r="B178" s="69"/>
      <c r="C178" s="70"/>
      <c r="D178" s="70"/>
      <c r="E178" s="70"/>
      <c r="F178" s="70"/>
      <c r="G178" s="70"/>
      <c r="H178" s="70"/>
      <c r="I178" s="70"/>
    </row>
    <row r="179" s="39" customFormat="true" ht="14.4" hidden="false" customHeight="false" outlineLevel="0" collapsed="false">
      <c r="A179" s="68"/>
      <c r="B179" s="69"/>
      <c r="C179" s="70"/>
      <c r="D179" s="70"/>
      <c r="E179" s="70"/>
      <c r="F179" s="70"/>
      <c r="G179" s="70"/>
      <c r="H179" s="70"/>
      <c r="I179" s="70"/>
    </row>
    <row r="180" s="39" customFormat="true" ht="14.4" hidden="false" customHeight="false" outlineLevel="0" collapsed="false">
      <c r="A180" s="68"/>
      <c r="B180" s="69"/>
      <c r="C180" s="70"/>
      <c r="D180" s="70"/>
      <c r="E180" s="70"/>
      <c r="F180" s="70"/>
      <c r="G180" s="70"/>
      <c r="H180" s="70"/>
      <c r="I180" s="70"/>
    </row>
    <row r="181" s="39" customFormat="true" ht="14.4" hidden="false" customHeight="false" outlineLevel="0" collapsed="false">
      <c r="A181" s="68"/>
      <c r="B181" s="69"/>
      <c r="C181" s="70"/>
      <c r="D181" s="70"/>
      <c r="E181" s="70"/>
      <c r="F181" s="70"/>
      <c r="G181" s="70"/>
      <c r="H181" s="70"/>
      <c r="I181" s="70"/>
    </row>
    <row r="182" s="39" customFormat="true" ht="14.4" hidden="false" customHeight="false" outlineLevel="0" collapsed="false">
      <c r="A182" s="68"/>
      <c r="B182" s="69"/>
      <c r="C182" s="70"/>
      <c r="D182" s="70"/>
      <c r="E182" s="70"/>
      <c r="F182" s="70"/>
      <c r="G182" s="70"/>
      <c r="H182" s="70"/>
      <c r="I182" s="70"/>
    </row>
    <row r="183" s="39" customFormat="true" ht="14.4" hidden="false" customHeight="false" outlineLevel="0" collapsed="false">
      <c r="A183" s="68"/>
      <c r="B183" s="69"/>
      <c r="C183" s="70"/>
      <c r="D183" s="70"/>
      <c r="E183" s="70"/>
      <c r="F183" s="70"/>
      <c r="G183" s="70"/>
      <c r="H183" s="70"/>
      <c r="I183" s="70"/>
    </row>
    <row r="184" s="39" customFormat="true" ht="14.4" hidden="false" customHeight="false" outlineLevel="0" collapsed="false">
      <c r="A184" s="68"/>
      <c r="B184" s="69"/>
      <c r="C184" s="70"/>
      <c r="D184" s="70"/>
      <c r="E184" s="70"/>
      <c r="F184" s="70"/>
      <c r="G184" s="70"/>
      <c r="H184" s="70"/>
      <c r="I184" s="70"/>
    </row>
    <row r="185" s="39" customFormat="true" ht="14.4" hidden="false" customHeight="false" outlineLevel="0" collapsed="false">
      <c r="A185" s="68"/>
      <c r="B185" s="69"/>
      <c r="C185" s="70"/>
      <c r="D185" s="70"/>
      <c r="E185" s="70"/>
      <c r="F185" s="70"/>
      <c r="G185" s="70"/>
      <c r="H185" s="70"/>
      <c r="I185" s="70"/>
    </row>
    <row r="186" s="39" customFormat="true" ht="14.4" hidden="false" customHeight="false" outlineLevel="0" collapsed="false">
      <c r="A186" s="68"/>
      <c r="B186" s="69"/>
      <c r="C186" s="70"/>
      <c r="D186" s="70"/>
      <c r="E186" s="70"/>
      <c r="F186" s="70"/>
      <c r="G186" s="70"/>
      <c r="H186" s="70"/>
      <c r="I186" s="70"/>
    </row>
    <row r="187" s="39" customFormat="true" ht="14.4" hidden="false" customHeight="false" outlineLevel="0" collapsed="false">
      <c r="A187" s="68"/>
      <c r="B187" s="69"/>
      <c r="C187" s="70"/>
      <c r="D187" s="70"/>
      <c r="E187" s="70"/>
      <c r="F187" s="70"/>
      <c r="G187" s="70"/>
      <c r="H187" s="70"/>
      <c r="I187" s="70"/>
    </row>
    <row r="188" s="39" customFormat="true" ht="14.4" hidden="false" customHeight="false" outlineLevel="0" collapsed="false">
      <c r="A188" s="68"/>
      <c r="B188" s="69"/>
      <c r="C188" s="70"/>
      <c r="D188" s="70"/>
      <c r="E188" s="70"/>
      <c r="F188" s="70"/>
      <c r="G188" s="70"/>
      <c r="H188" s="70"/>
      <c r="I188" s="70"/>
    </row>
    <row r="189" s="39" customFormat="true" ht="14.4" hidden="false" customHeight="false" outlineLevel="0" collapsed="false">
      <c r="A189" s="68"/>
      <c r="B189" s="69"/>
      <c r="C189" s="70"/>
      <c r="D189" s="70"/>
      <c r="E189" s="70"/>
      <c r="F189" s="70"/>
      <c r="G189" s="70"/>
      <c r="H189" s="70"/>
      <c r="I189" s="70"/>
    </row>
    <row r="190" s="39" customFormat="true" ht="14.4" hidden="false" customHeight="false" outlineLevel="0" collapsed="false">
      <c r="A190" s="68"/>
      <c r="B190" s="69"/>
      <c r="C190" s="70"/>
      <c r="D190" s="70"/>
      <c r="E190" s="70"/>
      <c r="F190" s="70"/>
      <c r="G190" s="70"/>
      <c r="H190" s="70"/>
      <c r="I190" s="70"/>
    </row>
    <row r="191" s="39" customFormat="true" ht="14.4" hidden="false" customHeight="false" outlineLevel="0" collapsed="false">
      <c r="A191" s="68"/>
      <c r="B191" s="69"/>
      <c r="C191" s="70"/>
      <c r="D191" s="70"/>
      <c r="E191" s="70"/>
      <c r="F191" s="70"/>
      <c r="G191" s="70"/>
      <c r="H191" s="70"/>
      <c r="I191" s="70"/>
    </row>
    <row r="192" s="39" customFormat="true" ht="14.4" hidden="false" customHeight="false" outlineLevel="0" collapsed="false">
      <c r="A192" s="68"/>
      <c r="B192" s="69"/>
      <c r="C192" s="70"/>
      <c r="D192" s="70"/>
      <c r="E192" s="70"/>
      <c r="F192" s="70"/>
      <c r="G192" s="70"/>
      <c r="H192" s="70"/>
      <c r="I192" s="70"/>
    </row>
    <row r="193" s="39" customFormat="true" ht="14.4" hidden="false" customHeight="false" outlineLevel="0" collapsed="false">
      <c r="A193" s="68"/>
      <c r="B193" s="69"/>
      <c r="C193" s="70"/>
      <c r="D193" s="70"/>
      <c r="E193" s="70"/>
      <c r="F193" s="70"/>
      <c r="G193" s="70"/>
      <c r="H193" s="70"/>
      <c r="I193" s="70"/>
    </row>
    <row r="194" s="39" customFormat="true" ht="14.4" hidden="false" customHeight="false" outlineLevel="0" collapsed="false">
      <c r="A194" s="68"/>
      <c r="B194" s="69"/>
      <c r="C194" s="70"/>
      <c r="D194" s="70"/>
      <c r="E194" s="70"/>
      <c r="F194" s="70"/>
      <c r="G194" s="70"/>
      <c r="H194" s="70"/>
      <c r="I194" s="70"/>
    </row>
    <row r="195" s="39" customFormat="true" ht="14.4" hidden="false" customHeight="false" outlineLevel="0" collapsed="false">
      <c r="A195" s="68"/>
      <c r="B195" s="69"/>
      <c r="C195" s="70"/>
      <c r="D195" s="70"/>
      <c r="E195" s="70"/>
      <c r="F195" s="70"/>
      <c r="G195" s="70"/>
      <c r="H195" s="70"/>
      <c r="I195" s="70"/>
    </row>
    <row r="196" s="39" customFormat="true" ht="14.4" hidden="false" customHeight="false" outlineLevel="0" collapsed="false">
      <c r="A196" s="68"/>
      <c r="B196" s="69"/>
      <c r="C196" s="70"/>
      <c r="D196" s="70"/>
      <c r="E196" s="70"/>
      <c r="F196" s="70"/>
      <c r="G196" s="70"/>
      <c r="H196" s="70"/>
      <c r="I196" s="70"/>
    </row>
    <row r="197" s="39" customFormat="true" ht="14.4" hidden="false" customHeight="false" outlineLevel="0" collapsed="false">
      <c r="A197" s="68"/>
      <c r="B197" s="69"/>
      <c r="C197" s="70"/>
      <c r="D197" s="70"/>
      <c r="E197" s="70"/>
      <c r="F197" s="70"/>
      <c r="G197" s="70"/>
      <c r="H197" s="70"/>
      <c r="I197" s="70"/>
    </row>
    <row r="198" s="39" customFormat="true" ht="14.4" hidden="false" customHeight="false" outlineLevel="0" collapsed="false">
      <c r="A198" s="68"/>
      <c r="B198" s="69"/>
      <c r="C198" s="70"/>
      <c r="D198" s="70"/>
      <c r="E198" s="70"/>
      <c r="F198" s="70"/>
      <c r="G198" s="70"/>
      <c r="H198" s="70"/>
      <c r="I198" s="70"/>
    </row>
    <row r="199" s="39" customFormat="true" ht="14.4" hidden="false" customHeight="false" outlineLevel="0" collapsed="false">
      <c r="A199" s="68"/>
      <c r="B199" s="69"/>
      <c r="C199" s="70"/>
      <c r="D199" s="70"/>
      <c r="E199" s="70"/>
      <c r="F199" s="70"/>
      <c r="G199" s="70"/>
      <c r="H199" s="70"/>
      <c r="I199" s="70"/>
    </row>
    <row r="200" s="39" customFormat="true" ht="14.4" hidden="false" customHeight="false" outlineLevel="0" collapsed="false">
      <c r="A200" s="68"/>
      <c r="B200" s="69"/>
      <c r="C200" s="70"/>
      <c r="D200" s="70"/>
      <c r="E200" s="70"/>
      <c r="F200" s="70"/>
      <c r="G200" s="70"/>
      <c r="H200" s="70"/>
      <c r="I200" s="70"/>
    </row>
    <row r="201" s="39" customFormat="true" ht="14.4" hidden="false" customHeight="false" outlineLevel="0" collapsed="false">
      <c r="A201" s="68"/>
      <c r="B201" s="69"/>
      <c r="C201" s="70"/>
      <c r="D201" s="70"/>
      <c r="E201" s="70"/>
      <c r="F201" s="70"/>
      <c r="G201" s="70"/>
      <c r="H201" s="70"/>
      <c r="I201" s="70"/>
    </row>
    <row r="202" s="39" customFormat="true" ht="14.4" hidden="false" customHeight="false" outlineLevel="0" collapsed="false">
      <c r="A202" s="68"/>
      <c r="B202" s="69"/>
      <c r="C202" s="70"/>
      <c r="D202" s="70"/>
      <c r="E202" s="70"/>
      <c r="F202" s="70"/>
      <c r="G202" s="70"/>
      <c r="H202" s="70"/>
      <c r="I202" s="70"/>
    </row>
    <row r="203" s="39" customFormat="true" ht="14.4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</row>
    <row r="204" s="39" customFormat="true" ht="14.4" hidden="false" customHeight="false" outlineLevel="0" collapsed="false">
      <c r="A204" s="68"/>
      <c r="B204" s="69"/>
      <c r="C204" s="70"/>
      <c r="D204" s="70"/>
      <c r="E204" s="70"/>
      <c r="F204" s="70"/>
      <c r="G204" s="70"/>
      <c r="H204" s="70"/>
      <c r="I204" s="70"/>
    </row>
    <row r="205" s="39" customFormat="true" ht="14.4" hidden="false" customHeight="false" outlineLevel="0" collapsed="false">
      <c r="A205" s="68"/>
      <c r="B205" s="69"/>
      <c r="C205" s="70"/>
      <c r="D205" s="70"/>
      <c r="E205" s="70"/>
      <c r="F205" s="70"/>
      <c r="G205" s="70"/>
      <c r="H205" s="70"/>
      <c r="I205" s="70"/>
    </row>
    <row r="206" s="39" customFormat="true" ht="14.4" hidden="false" customHeight="false" outlineLevel="0" collapsed="false">
      <c r="A206" s="68"/>
      <c r="B206" s="69"/>
      <c r="C206" s="70"/>
      <c r="D206" s="70"/>
      <c r="E206" s="70"/>
      <c r="F206" s="70"/>
      <c r="G206" s="70"/>
      <c r="H206" s="70"/>
      <c r="I206" s="70"/>
    </row>
    <row r="207" s="39" customFormat="true" ht="14.4" hidden="false" customHeight="false" outlineLevel="0" collapsed="false">
      <c r="A207" s="68"/>
      <c r="B207" s="69"/>
      <c r="C207" s="70"/>
      <c r="D207" s="70"/>
      <c r="E207" s="70"/>
      <c r="F207" s="70"/>
      <c r="G207" s="70"/>
      <c r="H207" s="70"/>
      <c r="I207" s="70"/>
    </row>
    <row r="208" s="39" customFormat="true" ht="14.4" hidden="false" customHeight="false" outlineLevel="0" collapsed="false">
      <c r="A208" s="68"/>
      <c r="B208" s="69"/>
      <c r="C208" s="70"/>
      <c r="D208" s="70"/>
      <c r="E208" s="70"/>
      <c r="F208" s="70"/>
      <c r="G208" s="70"/>
      <c r="H208" s="70"/>
      <c r="I208" s="70"/>
    </row>
    <row r="209" s="39" customFormat="true" ht="14.4" hidden="false" customHeight="false" outlineLevel="0" collapsed="false">
      <c r="A209" s="68"/>
      <c r="B209" s="69"/>
      <c r="C209" s="70"/>
      <c r="D209" s="70"/>
      <c r="E209" s="70"/>
      <c r="F209" s="70"/>
      <c r="G209" s="70"/>
      <c r="H209" s="70"/>
      <c r="I209" s="70"/>
    </row>
    <row r="210" s="39" customFormat="true" ht="14.4" hidden="false" customHeight="false" outlineLevel="0" collapsed="false">
      <c r="A210" s="68"/>
      <c r="B210" s="69"/>
      <c r="C210" s="70"/>
      <c r="D210" s="70"/>
      <c r="E210" s="70"/>
      <c r="F210" s="70"/>
      <c r="G210" s="70"/>
      <c r="H210" s="70"/>
      <c r="I210" s="70"/>
    </row>
    <row r="211" s="39" customFormat="true" ht="14.4" hidden="false" customHeight="false" outlineLevel="0" collapsed="false">
      <c r="A211" s="68"/>
      <c r="B211" s="69"/>
      <c r="C211" s="70"/>
      <c r="D211" s="70"/>
      <c r="E211" s="70"/>
      <c r="F211" s="70"/>
      <c r="G211" s="70"/>
      <c r="H211" s="70"/>
      <c r="I211" s="70"/>
    </row>
    <row r="212" s="39" customFormat="true" ht="14.4" hidden="false" customHeight="false" outlineLevel="0" collapsed="false">
      <c r="A212" s="68"/>
      <c r="B212" s="69"/>
      <c r="C212" s="70"/>
      <c r="D212" s="70"/>
      <c r="E212" s="70"/>
      <c r="F212" s="70"/>
      <c r="G212" s="70"/>
      <c r="H212" s="70"/>
      <c r="I212" s="70"/>
    </row>
    <row r="213" s="39" customFormat="true" ht="14.4" hidden="false" customHeight="false" outlineLevel="0" collapsed="false">
      <c r="A213" s="68"/>
      <c r="B213" s="69"/>
      <c r="C213" s="70"/>
      <c r="D213" s="70"/>
      <c r="E213" s="70"/>
      <c r="F213" s="70"/>
      <c r="G213" s="70"/>
      <c r="H213" s="70"/>
      <c r="I213" s="70"/>
    </row>
  </sheetData>
  <mergeCells count="104">
    <mergeCell ref="A1:F1"/>
    <mergeCell ref="G1:I1"/>
    <mergeCell ref="A2:F2"/>
    <mergeCell ref="G2:I2"/>
    <mergeCell ref="A3:C3"/>
    <mergeCell ref="G3:I3"/>
    <mergeCell ref="A4:C4"/>
    <mergeCell ref="H4:I4"/>
    <mergeCell ref="A5:C5"/>
    <mergeCell ref="D5:F5"/>
    <mergeCell ref="G5:I5"/>
    <mergeCell ref="A6:F6"/>
    <mergeCell ref="G6:I6"/>
    <mergeCell ref="A7:C7"/>
    <mergeCell ref="F7:I7"/>
    <mergeCell ref="J7:K7"/>
    <mergeCell ref="A8:I8"/>
    <mergeCell ref="A9:I9"/>
    <mergeCell ref="A10:I10"/>
    <mergeCell ref="A11:I11"/>
    <mergeCell ref="A12:I12"/>
    <mergeCell ref="A13:I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M46:R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65:H65"/>
    <mergeCell ref="C66:H66"/>
    <mergeCell ref="C67:H67"/>
    <mergeCell ref="C79:H79"/>
    <mergeCell ref="C80:H80"/>
    <mergeCell ref="C81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  <mergeCell ref="C101:H101"/>
    <mergeCell ref="C102:H102"/>
    <mergeCell ref="C103:H103"/>
    <mergeCell ref="C104:H104"/>
    <mergeCell ref="C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10.1015625" defaultRowHeight="14.4" zeroHeight="false" outlineLevelRow="0" outlineLevelCol="0"/>
  <cols>
    <col collapsed="false" customWidth="true" hidden="false" outlineLevel="0" max="1" min="1" style="73" width="0.1"/>
    <col collapsed="false" customWidth="true" hidden="false" outlineLevel="0" max="2" min="2" style="74" width="4.77"/>
    <col collapsed="false" customWidth="true" hidden="false" outlineLevel="0" max="3" min="3" style="75" width="40.77"/>
    <col collapsed="false" customWidth="true" hidden="false" outlineLevel="0" max="4" min="4" style="76" width="27.76"/>
    <col collapsed="false" customWidth="true" hidden="false" outlineLevel="0" max="5" min="5" style="76" width="14.99"/>
    <col collapsed="false" customWidth="true" hidden="false" outlineLevel="0" max="6" min="6" style="76" width="11.1"/>
    <col collapsed="false" customWidth="true" hidden="false" outlineLevel="0" max="7" min="7" style="76" width="16.32"/>
    <col collapsed="false" customWidth="true" hidden="false" outlineLevel="0" max="8" min="8" style="4" width="9.87"/>
    <col collapsed="false" customWidth="false" hidden="false" outlineLevel="0" max="257" min="9" style="4" width="10.1"/>
  </cols>
  <sheetData>
    <row r="2" customFormat="false" ht="14.4" hidden="false" customHeight="false" outlineLevel="0" collapsed="false">
      <c r="C2" s="77" t="s">
        <v>212</v>
      </c>
      <c r="D2" s="77"/>
      <c r="E2" s="77"/>
      <c r="F2" s="77"/>
      <c r="G2" s="77"/>
    </row>
    <row r="3" customFormat="false" ht="14.4" hidden="false" customHeight="false" outlineLevel="0" collapsed="false">
      <c r="C3" s="78"/>
      <c r="D3" s="78"/>
    </row>
    <row r="4" s="83" customFormat="true" ht="72" hidden="false" customHeight="true" outlineLevel="0" collapsed="false">
      <c r="A4" s="79"/>
      <c r="B4" s="80" t="s">
        <v>213</v>
      </c>
      <c r="C4" s="81" t="s">
        <v>214</v>
      </c>
      <c r="D4" s="82" t="s">
        <v>215</v>
      </c>
      <c r="E4" s="80" t="s">
        <v>216</v>
      </c>
      <c r="F4" s="80" t="s">
        <v>217</v>
      </c>
      <c r="G4" s="80" t="s">
        <v>218</v>
      </c>
    </row>
    <row r="5" s="85" customFormat="true" ht="14.4" hidden="false" customHeight="false" outlineLevel="0" collapsed="false">
      <c r="A5" s="84"/>
      <c r="B5" s="80" t="n">
        <v>1</v>
      </c>
      <c r="C5" s="81" t="n">
        <v>2</v>
      </c>
      <c r="D5" s="82" t="s">
        <v>219</v>
      </c>
      <c r="E5" s="80" t="n">
        <v>4</v>
      </c>
      <c r="F5" s="80" t="n">
        <v>5</v>
      </c>
      <c r="G5" s="80" t="n">
        <v>6</v>
      </c>
      <c r="L5" s="84"/>
    </row>
    <row r="6" s="89" customFormat="true" ht="14.4" hidden="false" customHeight="false" outlineLevel="0" collapsed="false">
      <c r="A6" s="86"/>
      <c r="B6" s="87" t="s">
        <v>220</v>
      </c>
      <c r="C6" s="88" t="s">
        <v>221</v>
      </c>
      <c r="D6" s="88"/>
      <c r="E6" s="88"/>
      <c r="F6" s="88"/>
      <c r="G6" s="88"/>
      <c r="L6" s="84"/>
    </row>
    <row r="7" s="39" customFormat="true" ht="14.4" hidden="false" customHeight="false" outlineLevel="0" collapsed="false">
      <c r="A7" s="90"/>
      <c r="B7" s="91"/>
      <c r="C7" s="92" t="s">
        <v>222</v>
      </c>
      <c r="D7" s="93" t="n">
        <f aca="false">'Средняя зарплата'!C5</f>
        <v>23189</v>
      </c>
      <c r="E7" s="94" t="n">
        <v>9055</v>
      </c>
      <c r="F7" s="94" t="n">
        <v>5</v>
      </c>
      <c r="G7" s="95" t="n">
        <f aca="false">D7/E7*F7</f>
        <v>12.8045278851463</v>
      </c>
    </row>
    <row r="8" s="39" customFormat="true" ht="14.4" hidden="false" customHeight="false" outlineLevel="0" collapsed="false">
      <c r="A8" s="90"/>
      <c r="B8" s="91"/>
      <c r="C8" s="92" t="s">
        <v>223</v>
      </c>
      <c r="D8" s="93" t="n">
        <f aca="false">'Средняя зарплата'!C3</f>
        <v>66201</v>
      </c>
      <c r="E8" s="94" t="n">
        <v>6657.5</v>
      </c>
      <c r="F8" s="94" t="n">
        <v>26</v>
      </c>
      <c r="G8" s="95" t="n">
        <f aca="false">D8/E8*F8</f>
        <v>258.539391663537</v>
      </c>
    </row>
    <row r="9" s="39" customFormat="true" ht="14.4" hidden="false" customHeight="false" outlineLevel="0" collapsed="false">
      <c r="A9" s="90"/>
      <c r="B9" s="91"/>
      <c r="C9" s="92" t="s">
        <v>224</v>
      </c>
      <c r="D9" s="93" t="n">
        <f aca="false">'Средняя зарплата'!C4</f>
        <v>32618</v>
      </c>
      <c r="E9" s="96" t="n">
        <v>7265</v>
      </c>
      <c r="F9" s="94" t="n">
        <v>5</v>
      </c>
      <c r="G9" s="95" t="n">
        <f aca="false">D9/E9*F9</f>
        <v>22.4487267721955</v>
      </c>
    </row>
    <row r="10" s="39" customFormat="true" ht="14.4" hidden="false" customHeight="false" outlineLevel="0" collapsed="false">
      <c r="A10" s="90"/>
      <c r="B10" s="94"/>
      <c r="C10" s="88" t="s">
        <v>225</v>
      </c>
      <c r="D10" s="97"/>
      <c r="E10" s="87"/>
      <c r="F10" s="98"/>
      <c r="G10" s="99" t="n">
        <f aca="false">SUM(G7:G9)</f>
        <v>293.792646320879</v>
      </c>
    </row>
    <row r="11" s="39" customFormat="true" ht="14.4" hidden="false" customHeight="false" outlineLevel="0" collapsed="false">
      <c r="A11" s="90"/>
      <c r="B11" s="94"/>
      <c r="C11" s="92" t="s">
        <v>226</v>
      </c>
      <c r="D11" s="100"/>
      <c r="E11" s="96"/>
      <c r="F11" s="94"/>
      <c r="G11" s="95" t="n">
        <f aca="false">G10*0.302</f>
        <v>88.7253791889055</v>
      </c>
    </row>
    <row r="12" s="39" customFormat="true" ht="14.4" hidden="false" customHeight="false" outlineLevel="0" collapsed="false">
      <c r="A12" s="90"/>
      <c r="B12" s="94"/>
      <c r="C12" s="88" t="s">
        <v>225</v>
      </c>
      <c r="D12" s="97"/>
      <c r="E12" s="87"/>
      <c r="F12" s="98"/>
      <c r="G12" s="99" t="n">
        <f aca="false">G10+G11</f>
        <v>382.518025509785</v>
      </c>
    </row>
    <row r="13" s="39" customFormat="true" ht="15" hidden="false" customHeight="true" outlineLevel="0" collapsed="false">
      <c r="A13" s="90"/>
      <c r="B13" s="98" t="s">
        <v>227</v>
      </c>
      <c r="C13" s="88" t="s">
        <v>228</v>
      </c>
      <c r="D13" s="88"/>
      <c r="E13" s="88"/>
      <c r="F13" s="88"/>
      <c r="G13" s="88"/>
    </row>
    <row r="14" s="39" customFormat="true" ht="12.75" hidden="false" customHeight="true" outlineLevel="0" collapsed="false">
      <c r="A14" s="90"/>
      <c r="B14" s="91"/>
      <c r="C14" s="92" t="s">
        <v>222</v>
      </c>
      <c r="D14" s="93" t="n">
        <f aca="false">'Средняя зарплата'!C5</f>
        <v>23189</v>
      </c>
      <c r="E14" s="94" t="n">
        <v>9055</v>
      </c>
      <c r="F14" s="94" t="n">
        <v>5</v>
      </c>
      <c r="G14" s="95" t="n">
        <f aca="false">D14/E14*F14</f>
        <v>12.8045278851463</v>
      </c>
    </row>
    <row r="15" s="39" customFormat="true" ht="14.4" hidden="false" customHeight="false" outlineLevel="0" collapsed="false">
      <c r="A15" s="90"/>
      <c r="B15" s="91"/>
      <c r="C15" s="92" t="s">
        <v>223</v>
      </c>
      <c r="D15" s="93" t="n">
        <f aca="false">'Средняя зарплата'!C3</f>
        <v>66201</v>
      </c>
      <c r="E15" s="94" t="n">
        <v>6657.5</v>
      </c>
      <c r="F15" s="94" t="n">
        <v>26</v>
      </c>
      <c r="G15" s="95" t="n">
        <f aca="false">D15/E15*F15</f>
        <v>258.539391663537</v>
      </c>
    </row>
    <row r="16" s="39" customFormat="true" ht="14.4" hidden="false" customHeight="false" outlineLevel="0" collapsed="false">
      <c r="A16" s="90"/>
      <c r="B16" s="91"/>
      <c r="C16" s="92" t="s">
        <v>224</v>
      </c>
      <c r="D16" s="101" t="n">
        <f aca="false">'Средняя зарплата'!C4</f>
        <v>32618</v>
      </c>
      <c r="E16" s="96" t="n">
        <v>7265</v>
      </c>
      <c r="F16" s="94" t="n">
        <v>5</v>
      </c>
      <c r="G16" s="95" t="n">
        <f aca="false">D16/E16*F16</f>
        <v>22.4487267721955</v>
      </c>
    </row>
    <row r="17" s="39" customFormat="true" ht="14.4" hidden="false" customHeight="false" outlineLevel="0" collapsed="false">
      <c r="A17" s="90"/>
      <c r="B17" s="94"/>
      <c r="C17" s="88" t="s">
        <v>225</v>
      </c>
      <c r="D17" s="100"/>
      <c r="E17" s="96"/>
      <c r="F17" s="94"/>
      <c r="G17" s="99" t="n">
        <f aca="false">SUM(G14:G16)</f>
        <v>293.792646320879</v>
      </c>
    </row>
    <row r="18" s="39" customFormat="true" ht="14.4" hidden="false" customHeight="false" outlineLevel="0" collapsed="false">
      <c r="A18" s="90"/>
      <c r="B18" s="94"/>
      <c r="C18" s="92" t="s">
        <v>226</v>
      </c>
      <c r="D18" s="100"/>
      <c r="E18" s="96"/>
      <c r="F18" s="94"/>
      <c r="G18" s="95" t="n">
        <f aca="false">G17*0.302</f>
        <v>88.7253791889055</v>
      </c>
    </row>
    <row r="19" s="39" customFormat="true" ht="14.4" hidden="false" customHeight="false" outlineLevel="0" collapsed="false">
      <c r="A19" s="90"/>
      <c r="B19" s="94"/>
      <c r="C19" s="88" t="s">
        <v>225</v>
      </c>
      <c r="D19" s="100"/>
      <c r="E19" s="96"/>
      <c r="F19" s="94"/>
      <c r="G19" s="99" t="n">
        <f aca="false">G17+G18</f>
        <v>382.518025509785</v>
      </c>
    </row>
    <row r="20" s="39" customFormat="true" ht="15" hidden="false" customHeight="true" outlineLevel="0" collapsed="false">
      <c r="A20" s="90"/>
      <c r="B20" s="98" t="s">
        <v>229</v>
      </c>
      <c r="C20" s="88" t="s">
        <v>230</v>
      </c>
      <c r="D20" s="88"/>
      <c r="E20" s="88"/>
      <c r="F20" s="88"/>
      <c r="G20" s="88"/>
    </row>
    <row r="21" s="39" customFormat="true" ht="12.75" hidden="false" customHeight="true" outlineLevel="0" collapsed="false">
      <c r="A21" s="90"/>
      <c r="B21" s="102"/>
      <c r="C21" s="92" t="s">
        <v>222</v>
      </c>
      <c r="D21" s="93" t="n">
        <f aca="false">'Средняя зарплата'!C5</f>
        <v>23189</v>
      </c>
      <c r="E21" s="94" t="n">
        <v>9055</v>
      </c>
      <c r="F21" s="94" t="n">
        <v>5</v>
      </c>
      <c r="G21" s="95" t="n">
        <f aca="false">D21/E21*F21</f>
        <v>12.8045278851463</v>
      </c>
    </row>
    <row r="22" s="39" customFormat="true" ht="14.4" hidden="false" customHeight="false" outlineLevel="0" collapsed="false">
      <c r="A22" s="90"/>
      <c r="B22" s="102"/>
      <c r="C22" s="92" t="s">
        <v>231</v>
      </c>
      <c r="D22" s="93" t="n">
        <f aca="false">'Средняя зарплата'!C3</f>
        <v>66201</v>
      </c>
      <c r="E22" s="94" t="n">
        <v>6657.5</v>
      </c>
      <c r="F22" s="94" t="n">
        <v>50</v>
      </c>
      <c r="G22" s="95" t="n">
        <f aca="false">D22/E22*F22</f>
        <v>497.191137814495</v>
      </c>
    </row>
    <row r="23" s="39" customFormat="true" ht="14.4" hidden="false" customHeight="false" outlineLevel="0" collapsed="false">
      <c r="A23" s="90"/>
      <c r="B23" s="102"/>
      <c r="C23" s="92" t="s">
        <v>224</v>
      </c>
      <c r="D23" s="103" t="n">
        <f aca="false">'Средняя зарплата'!C4</f>
        <v>32618</v>
      </c>
      <c r="E23" s="96" t="n">
        <v>7265</v>
      </c>
      <c r="F23" s="94" t="n">
        <v>5</v>
      </c>
      <c r="G23" s="95" t="n">
        <f aca="false">D23/E23*F23</f>
        <v>22.4487267721955</v>
      </c>
      <c r="K23" s="90"/>
      <c r="L23" s="90"/>
      <c r="M23" s="90"/>
    </row>
    <row r="24" s="39" customFormat="true" ht="14.4" hidden="false" customHeight="false" outlineLevel="0" collapsed="false">
      <c r="A24" s="90"/>
      <c r="B24" s="98"/>
      <c r="C24" s="88" t="s">
        <v>225</v>
      </c>
      <c r="D24" s="100"/>
      <c r="E24" s="96"/>
      <c r="F24" s="94"/>
      <c r="G24" s="99" t="n">
        <f aca="false">SUM(G21:G23)</f>
        <v>532.444392471837</v>
      </c>
      <c r="K24" s="90"/>
      <c r="L24" s="90"/>
      <c r="M24" s="90"/>
    </row>
    <row r="25" s="39" customFormat="true" ht="14.4" hidden="false" customHeight="false" outlineLevel="0" collapsed="false">
      <c r="A25" s="90"/>
      <c r="B25" s="98"/>
      <c r="C25" s="92" t="s">
        <v>226</v>
      </c>
      <c r="D25" s="100"/>
      <c r="E25" s="96"/>
      <c r="F25" s="94"/>
      <c r="G25" s="95" t="n">
        <f aca="false">G24*0.302</f>
        <v>160.798206526495</v>
      </c>
      <c r="K25" s="90"/>
      <c r="L25" s="90"/>
      <c r="M25" s="90"/>
    </row>
    <row r="26" s="39" customFormat="true" ht="14.4" hidden="false" customHeight="false" outlineLevel="0" collapsed="false">
      <c r="A26" s="90"/>
      <c r="B26" s="98"/>
      <c r="C26" s="88" t="s">
        <v>225</v>
      </c>
      <c r="D26" s="100"/>
      <c r="E26" s="96"/>
      <c r="F26" s="94"/>
      <c r="G26" s="99" t="n">
        <f aca="false">G24+G25</f>
        <v>693.242598998332</v>
      </c>
      <c r="K26" s="90"/>
      <c r="L26" s="90"/>
      <c r="M26" s="90"/>
    </row>
    <row r="27" s="39" customFormat="true" ht="24.75" hidden="false" customHeight="true" outlineLevel="0" collapsed="false">
      <c r="A27" s="90"/>
      <c r="B27" s="98" t="s">
        <v>232</v>
      </c>
      <c r="C27" s="104" t="s">
        <v>233</v>
      </c>
      <c r="D27" s="104"/>
      <c r="E27" s="104"/>
      <c r="F27" s="104"/>
      <c r="G27" s="104"/>
      <c r="K27" s="90"/>
      <c r="L27" s="90"/>
      <c r="M27" s="90"/>
    </row>
    <row r="28" s="39" customFormat="true" ht="15" hidden="false" customHeight="true" outlineLevel="0" collapsed="false">
      <c r="A28" s="90"/>
      <c r="B28" s="102"/>
      <c r="C28" s="92" t="s">
        <v>231</v>
      </c>
      <c r="D28" s="93" t="n">
        <f aca="false">'Средняя зарплата'!C3</f>
        <v>66201</v>
      </c>
      <c r="E28" s="94" t="n">
        <v>6657.5</v>
      </c>
      <c r="F28" s="94" t="n">
        <v>120</v>
      </c>
      <c r="G28" s="95" t="n">
        <f aca="false">D28/E28*F28</f>
        <v>1193.25873075479</v>
      </c>
      <c r="K28" s="90"/>
      <c r="L28" s="90"/>
      <c r="M28" s="90"/>
    </row>
    <row r="29" s="39" customFormat="true" ht="14.4" hidden="false" customHeight="false" outlineLevel="0" collapsed="false">
      <c r="A29" s="90"/>
      <c r="B29" s="94"/>
      <c r="C29" s="88" t="s">
        <v>225</v>
      </c>
      <c r="D29" s="100"/>
      <c r="E29" s="96"/>
      <c r="F29" s="94"/>
      <c r="G29" s="99" t="n">
        <f aca="false">SUM(G28:G28)</f>
        <v>1193.25873075479</v>
      </c>
      <c r="K29" s="90"/>
      <c r="L29" s="105"/>
      <c r="M29" s="90"/>
    </row>
    <row r="30" s="39" customFormat="true" ht="14.4" hidden="false" customHeight="false" outlineLevel="0" collapsed="false">
      <c r="A30" s="90"/>
      <c r="B30" s="94"/>
      <c r="C30" s="92" t="s">
        <v>226</v>
      </c>
      <c r="D30" s="100"/>
      <c r="E30" s="96"/>
      <c r="F30" s="94"/>
      <c r="G30" s="95" t="n">
        <f aca="false">G29*0.302</f>
        <v>360.364136687946</v>
      </c>
      <c r="K30" s="90"/>
      <c r="L30" s="105"/>
      <c r="M30" s="90"/>
    </row>
    <row r="31" s="39" customFormat="true" ht="14.4" hidden="false" customHeight="false" outlineLevel="0" collapsed="false">
      <c r="A31" s="90"/>
      <c r="B31" s="94"/>
      <c r="C31" s="88" t="s">
        <v>225</v>
      </c>
      <c r="D31" s="100"/>
      <c r="E31" s="96"/>
      <c r="F31" s="94"/>
      <c r="G31" s="99" t="n">
        <f aca="false">G29+G30</f>
        <v>1553.62286744273</v>
      </c>
      <c r="K31" s="90"/>
      <c r="L31" s="90"/>
      <c r="M31" s="90"/>
    </row>
    <row r="32" s="39" customFormat="true" ht="15" hidden="false" customHeight="true" outlineLevel="0" collapsed="false">
      <c r="A32" s="106"/>
      <c r="B32" s="98" t="s">
        <v>234</v>
      </c>
      <c r="C32" s="88" t="s">
        <v>235</v>
      </c>
      <c r="D32" s="88"/>
      <c r="E32" s="88"/>
      <c r="F32" s="88"/>
      <c r="G32" s="88"/>
      <c r="K32" s="90"/>
      <c r="L32" s="90"/>
      <c r="M32" s="90"/>
    </row>
    <row r="33" s="39" customFormat="true" ht="15" hidden="false" customHeight="true" outlineLevel="0" collapsed="false">
      <c r="A33" s="106"/>
      <c r="B33" s="102"/>
      <c r="C33" s="92" t="s">
        <v>222</v>
      </c>
      <c r="D33" s="93" t="n">
        <f aca="false">'Средняя зарплата'!C5</f>
        <v>23189</v>
      </c>
      <c r="E33" s="94" t="n">
        <v>9055</v>
      </c>
      <c r="F33" s="94" t="n">
        <v>5</v>
      </c>
      <c r="G33" s="95" t="n">
        <f aca="false">D33/E33*F33</f>
        <v>12.8045278851463</v>
      </c>
      <c r="K33" s="90"/>
      <c r="L33" s="90"/>
      <c r="M33" s="90"/>
    </row>
    <row r="34" s="39" customFormat="true" ht="14.4" hidden="false" customHeight="false" outlineLevel="0" collapsed="false">
      <c r="A34" s="106"/>
      <c r="B34" s="102"/>
      <c r="C34" s="92" t="s">
        <v>231</v>
      </c>
      <c r="D34" s="93" t="n">
        <f aca="false">'Средняя зарплата'!C3</f>
        <v>66201</v>
      </c>
      <c r="E34" s="94" t="n">
        <v>6657.5</v>
      </c>
      <c r="F34" s="94" t="n">
        <v>40</v>
      </c>
      <c r="G34" s="95" t="n">
        <f aca="false">D34/E34*F34</f>
        <v>397.752910251596</v>
      </c>
      <c r="K34" s="90"/>
      <c r="L34" s="90"/>
      <c r="M34" s="90"/>
    </row>
    <row r="35" s="39" customFormat="true" ht="14.4" hidden="false" customHeight="false" outlineLevel="0" collapsed="false">
      <c r="A35" s="106"/>
      <c r="B35" s="102"/>
      <c r="C35" s="92" t="s">
        <v>224</v>
      </c>
      <c r="D35" s="103" t="n">
        <f aca="false">'Средняя зарплата'!C4</f>
        <v>32618</v>
      </c>
      <c r="E35" s="96" t="n">
        <v>7265</v>
      </c>
      <c r="F35" s="94" t="n">
        <v>5</v>
      </c>
      <c r="G35" s="95" t="n">
        <f aca="false">D35/E35*F35</f>
        <v>22.4487267721955</v>
      </c>
    </row>
    <row r="36" s="39" customFormat="true" ht="14.4" hidden="false" customHeight="false" outlineLevel="0" collapsed="false">
      <c r="A36" s="106"/>
      <c r="B36" s="98"/>
      <c r="C36" s="88" t="s">
        <v>225</v>
      </c>
      <c r="D36" s="101"/>
      <c r="E36" s="96"/>
      <c r="F36" s="94"/>
      <c r="G36" s="99" t="n">
        <f aca="false">SUM(G33:G35)</f>
        <v>433.006164908938</v>
      </c>
    </row>
    <row r="37" s="39" customFormat="true" ht="14.4" hidden="false" customHeight="false" outlineLevel="0" collapsed="false">
      <c r="A37" s="106"/>
      <c r="B37" s="98"/>
      <c r="C37" s="92" t="s">
        <v>226</v>
      </c>
      <c r="D37" s="101"/>
      <c r="E37" s="96"/>
      <c r="F37" s="94"/>
      <c r="G37" s="95" t="n">
        <f aca="false">G36*0.302</f>
        <v>130.767861802499</v>
      </c>
    </row>
    <row r="38" s="39" customFormat="true" ht="14.4" hidden="false" customHeight="false" outlineLevel="0" collapsed="false">
      <c r="A38" s="106"/>
      <c r="B38" s="98"/>
      <c r="C38" s="88" t="s">
        <v>225</v>
      </c>
      <c r="D38" s="101"/>
      <c r="E38" s="96"/>
      <c r="F38" s="94"/>
      <c r="G38" s="99" t="n">
        <f aca="false">G36+G37</f>
        <v>563.774026711437</v>
      </c>
    </row>
    <row r="39" s="39" customFormat="true" ht="27" hidden="false" customHeight="true" outlineLevel="0" collapsed="false">
      <c r="A39" s="106"/>
      <c r="B39" s="98" t="s">
        <v>236</v>
      </c>
      <c r="C39" s="104" t="s">
        <v>237</v>
      </c>
      <c r="D39" s="104"/>
      <c r="E39" s="104"/>
      <c r="F39" s="104"/>
      <c r="G39" s="104"/>
    </row>
    <row r="40" s="39" customFormat="true" ht="12.75" hidden="false" customHeight="true" outlineLevel="0" collapsed="false">
      <c r="A40" s="106"/>
      <c r="B40" s="102"/>
      <c r="C40" s="92" t="s">
        <v>231</v>
      </c>
      <c r="D40" s="93" t="n">
        <f aca="false">'Средняя зарплата'!C3</f>
        <v>66201</v>
      </c>
      <c r="E40" s="94" t="n">
        <v>6657.5</v>
      </c>
      <c r="F40" s="94" t="n">
        <v>110</v>
      </c>
      <c r="G40" s="95" t="n">
        <f aca="false">D40/E40*F40</f>
        <v>1093.82050319189</v>
      </c>
    </row>
    <row r="41" s="39" customFormat="true" ht="14.4" hidden="false" customHeight="false" outlineLevel="0" collapsed="false">
      <c r="A41" s="106"/>
      <c r="B41" s="102"/>
      <c r="C41" s="88" t="s">
        <v>225</v>
      </c>
      <c r="D41" s="100"/>
      <c r="E41" s="96"/>
      <c r="F41" s="94"/>
      <c r="G41" s="99" t="n">
        <f aca="false">G40</f>
        <v>1093.82050319189</v>
      </c>
    </row>
    <row r="42" s="39" customFormat="true" ht="14.4" hidden="false" customHeight="false" outlineLevel="0" collapsed="false">
      <c r="A42" s="106"/>
      <c r="B42" s="102"/>
      <c r="C42" s="92" t="s">
        <v>226</v>
      </c>
      <c r="D42" s="100"/>
      <c r="E42" s="96"/>
      <c r="F42" s="94"/>
      <c r="G42" s="95" t="n">
        <f aca="false">G41*0.302</f>
        <v>330.33379196395</v>
      </c>
    </row>
    <row r="43" s="39" customFormat="true" ht="14.4" hidden="false" customHeight="false" outlineLevel="0" collapsed="false">
      <c r="A43" s="106"/>
      <c r="B43" s="102"/>
      <c r="C43" s="88" t="s">
        <v>225</v>
      </c>
      <c r="D43" s="101"/>
      <c r="E43" s="96"/>
      <c r="F43" s="94"/>
      <c r="G43" s="99" t="n">
        <f aca="false">G41+G42</f>
        <v>1424.15429515584</v>
      </c>
    </row>
    <row r="44" s="39" customFormat="true" ht="15" hidden="false" customHeight="true" outlineLevel="0" collapsed="false">
      <c r="A44" s="106"/>
      <c r="B44" s="98" t="s">
        <v>238</v>
      </c>
      <c r="C44" s="88" t="s">
        <v>239</v>
      </c>
      <c r="D44" s="88"/>
      <c r="E44" s="88"/>
      <c r="F44" s="88"/>
      <c r="G44" s="88"/>
    </row>
    <row r="45" s="39" customFormat="true" ht="15" hidden="false" customHeight="true" outlineLevel="0" collapsed="false">
      <c r="A45" s="106"/>
      <c r="B45" s="102"/>
      <c r="C45" s="92" t="s">
        <v>222</v>
      </c>
      <c r="D45" s="93" t="n">
        <f aca="false">'Средняя зарплата'!C5</f>
        <v>23189</v>
      </c>
      <c r="E45" s="94" t="n">
        <v>9055</v>
      </c>
      <c r="F45" s="94" t="n">
        <v>5</v>
      </c>
      <c r="G45" s="95" t="n">
        <f aca="false">D45/E45*F45</f>
        <v>12.8045278851463</v>
      </c>
    </row>
    <row r="46" s="39" customFormat="true" ht="14.4" hidden="false" customHeight="false" outlineLevel="0" collapsed="false">
      <c r="A46" s="106"/>
      <c r="B46" s="102"/>
      <c r="C46" s="92" t="s">
        <v>240</v>
      </c>
      <c r="D46" s="93" t="n">
        <f aca="false">'Средняя зарплата'!C3</f>
        <v>66201</v>
      </c>
      <c r="E46" s="94" t="n">
        <v>6657.5</v>
      </c>
      <c r="F46" s="94" t="n">
        <v>30</v>
      </c>
      <c r="G46" s="95" t="n">
        <f aca="false">D46/E46*F46</f>
        <v>298.314682688697</v>
      </c>
    </row>
    <row r="47" s="39" customFormat="true" ht="14.4" hidden="false" customHeight="false" outlineLevel="0" collapsed="false">
      <c r="A47" s="106"/>
      <c r="B47" s="102"/>
      <c r="C47" s="92" t="s">
        <v>224</v>
      </c>
      <c r="D47" s="103" t="n">
        <f aca="false">'Средняя зарплата'!C4</f>
        <v>32618</v>
      </c>
      <c r="E47" s="96" t="n">
        <v>7265</v>
      </c>
      <c r="F47" s="94" t="n">
        <v>5</v>
      </c>
      <c r="G47" s="95" t="n">
        <f aca="false">D47/E47*F47</f>
        <v>22.4487267721955</v>
      </c>
    </row>
    <row r="48" s="39" customFormat="true" ht="14.4" hidden="false" customHeight="false" outlineLevel="0" collapsed="false">
      <c r="A48" s="106"/>
      <c r="B48" s="98"/>
      <c r="C48" s="88" t="s">
        <v>225</v>
      </c>
      <c r="D48" s="101"/>
      <c r="E48" s="96"/>
      <c r="F48" s="94"/>
      <c r="G48" s="99" t="n">
        <f aca="false">SUM(G45:G47)</f>
        <v>333.567937346039</v>
      </c>
    </row>
    <row r="49" s="39" customFormat="true" ht="14.4" hidden="false" customHeight="false" outlineLevel="0" collapsed="false">
      <c r="A49" s="106"/>
      <c r="B49" s="98"/>
      <c r="C49" s="92" t="s">
        <v>226</v>
      </c>
      <c r="D49" s="101"/>
      <c r="E49" s="96"/>
      <c r="F49" s="94"/>
      <c r="G49" s="95" t="n">
        <f aca="false">G48*0.302</f>
        <v>100.737517078504</v>
      </c>
    </row>
    <row r="50" s="39" customFormat="true" ht="14.4" hidden="false" customHeight="false" outlineLevel="0" collapsed="false">
      <c r="A50" s="106"/>
      <c r="B50" s="98"/>
      <c r="C50" s="88" t="s">
        <v>225</v>
      </c>
      <c r="D50" s="101"/>
      <c r="E50" s="96"/>
      <c r="F50" s="94"/>
      <c r="G50" s="99" t="n">
        <f aca="false">G49+G48</f>
        <v>434.305454424542</v>
      </c>
    </row>
    <row r="51" s="39" customFormat="true" ht="22.5" hidden="false" customHeight="true" outlineLevel="0" collapsed="false">
      <c r="A51" s="106"/>
      <c r="B51" s="98" t="s">
        <v>241</v>
      </c>
      <c r="C51" s="104" t="s">
        <v>242</v>
      </c>
      <c r="D51" s="104"/>
      <c r="E51" s="104"/>
      <c r="F51" s="104"/>
      <c r="G51" s="104"/>
    </row>
    <row r="52" s="39" customFormat="true" ht="12.75" hidden="false" customHeight="true" outlineLevel="0" collapsed="false">
      <c r="A52" s="106"/>
      <c r="B52" s="102"/>
      <c r="C52" s="92" t="s">
        <v>240</v>
      </c>
      <c r="D52" s="93" t="n">
        <f aca="false">'Средняя зарплата'!C3</f>
        <v>66201</v>
      </c>
      <c r="E52" s="94" t="n">
        <v>6657.5</v>
      </c>
      <c r="F52" s="94" t="n">
        <v>110</v>
      </c>
      <c r="G52" s="95" t="n">
        <f aca="false">D52/E52*F52</f>
        <v>1093.82050319189</v>
      </c>
    </row>
    <row r="53" s="39" customFormat="true" ht="14.4" hidden="false" customHeight="false" outlineLevel="0" collapsed="false">
      <c r="A53" s="106"/>
      <c r="B53" s="102"/>
      <c r="C53" s="88" t="s">
        <v>225</v>
      </c>
      <c r="D53" s="100"/>
      <c r="E53" s="96"/>
      <c r="F53" s="94"/>
      <c r="G53" s="99" t="n">
        <f aca="false">G52</f>
        <v>1093.82050319189</v>
      </c>
    </row>
    <row r="54" s="39" customFormat="true" ht="14.4" hidden="false" customHeight="false" outlineLevel="0" collapsed="false">
      <c r="A54" s="106"/>
      <c r="B54" s="102"/>
      <c r="C54" s="92" t="s">
        <v>226</v>
      </c>
      <c r="D54" s="100"/>
      <c r="E54" s="96"/>
      <c r="F54" s="94"/>
      <c r="G54" s="95" t="n">
        <f aca="false">G53*0.302</f>
        <v>330.33379196395</v>
      </c>
    </row>
    <row r="55" s="39" customFormat="true" ht="14.4" hidden="false" customHeight="false" outlineLevel="0" collapsed="false">
      <c r="A55" s="106"/>
      <c r="B55" s="102"/>
      <c r="C55" s="88" t="s">
        <v>225</v>
      </c>
      <c r="D55" s="101"/>
      <c r="E55" s="96"/>
      <c r="F55" s="94"/>
      <c r="G55" s="99" t="n">
        <f aca="false">G54+G53</f>
        <v>1424.15429515584</v>
      </c>
    </row>
    <row r="56" s="39" customFormat="true" ht="15" hidden="false" customHeight="true" outlineLevel="0" collapsed="false">
      <c r="A56" s="106"/>
      <c r="B56" s="98" t="s">
        <v>243</v>
      </c>
      <c r="C56" s="88" t="s">
        <v>244</v>
      </c>
      <c r="D56" s="88"/>
      <c r="E56" s="88"/>
      <c r="F56" s="88"/>
      <c r="G56" s="88"/>
    </row>
    <row r="57" s="39" customFormat="true" ht="15" hidden="false" customHeight="true" outlineLevel="0" collapsed="false">
      <c r="A57" s="106"/>
      <c r="B57" s="102"/>
      <c r="C57" s="92" t="s">
        <v>222</v>
      </c>
      <c r="D57" s="93" t="n">
        <f aca="false">'Средняя зарплата'!C5</f>
        <v>23189</v>
      </c>
      <c r="E57" s="94" t="n">
        <v>9055</v>
      </c>
      <c r="F57" s="94" t="n">
        <v>5</v>
      </c>
      <c r="G57" s="95" t="n">
        <f aca="false">D57/E57*F57</f>
        <v>12.8045278851463</v>
      </c>
    </row>
    <row r="58" s="39" customFormat="true" ht="14.4" hidden="false" customHeight="false" outlineLevel="0" collapsed="false">
      <c r="A58" s="106"/>
      <c r="B58" s="102"/>
      <c r="C58" s="92" t="s">
        <v>240</v>
      </c>
      <c r="D58" s="93" t="n">
        <f aca="false">'Средняя зарплата'!C3</f>
        <v>66201</v>
      </c>
      <c r="E58" s="94" t="n">
        <v>6657.5</v>
      </c>
      <c r="F58" s="94" t="n">
        <v>30</v>
      </c>
      <c r="G58" s="95" t="n">
        <f aca="false">D58/E58*F58</f>
        <v>298.314682688697</v>
      </c>
    </row>
    <row r="59" s="39" customFormat="true" ht="14.4" hidden="false" customHeight="false" outlineLevel="0" collapsed="false">
      <c r="A59" s="106"/>
      <c r="B59" s="102"/>
      <c r="C59" s="92" t="s">
        <v>224</v>
      </c>
      <c r="D59" s="107" t="n">
        <f aca="false">'Средняя зарплата'!C4</f>
        <v>32618</v>
      </c>
      <c r="E59" s="96" t="n">
        <v>7265</v>
      </c>
      <c r="F59" s="94" t="n">
        <v>5</v>
      </c>
      <c r="G59" s="95" t="n">
        <f aca="false">D59/E59*F59</f>
        <v>22.4487267721955</v>
      </c>
    </row>
    <row r="60" s="39" customFormat="true" ht="14.4" hidden="false" customHeight="false" outlineLevel="0" collapsed="false">
      <c r="A60" s="106"/>
      <c r="B60" s="98"/>
      <c r="C60" s="88" t="s">
        <v>225</v>
      </c>
      <c r="D60" s="100"/>
      <c r="E60" s="96"/>
      <c r="F60" s="94"/>
      <c r="G60" s="99" t="n">
        <f aca="false">SUM(G57:G59)</f>
        <v>333.567937346039</v>
      </c>
    </row>
    <row r="61" s="39" customFormat="true" ht="14.4" hidden="false" customHeight="false" outlineLevel="0" collapsed="false">
      <c r="A61" s="106"/>
      <c r="B61" s="98"/>
      <c r="C61" s="92" t="s">
        <v>226</v>
      </c>
      <c r="D61" s="100"/>
      <c r="E61" s="96"/>
      <c r="F61" s="94"/>
      <c r="G61" s="95" t="n">
        <f aca="false">G60*0.302</f>
        <v>100.737517078504</v>
      </c>
    </row>
    <row r="62" s="39" customFormat="true" ht="14.4" hidden="false" customHeight="false" outlineLevel="0" collapsed="false">
      <c r="A62" s="90"/>
      <c r="B62" s="94"/>
      <c r="C62" s="88" t="s">
        <v>225</v>
      </c>
      <c r="D62" s="100"/>
      <c r="E62" s="96"/>
      <c r="F62" s="94"/>
      <c r="G62" s="99" t="n">
        <f aca="false">G60+G61</f>
        <v>434.305454424542</v>
      </c>
    </row>
    <row r="63" s="39" customFormat="true" ht="22.5" hidden="false" customHeight="true" outlineLevel="0" collapsed="false">
      <c r="A63" s="90"/>
      <c r="B63" s="98" t="s">
        <v>245</v>
      </c>
      <c r="C63" s="104" t="s">
        <v>246</v>
      </c>
      <c r="D63" s="104"/>
      <c r="E63" s="104"/>
      <c r="F63" s="104"/>
      <c r="G63" s="104"/>
    </row>
    <row r="64" s="39" customFormat="true" ht="12.75" hidden="false" customHeight="true" outlineLevel="0" collapsed="false">
      <c r="A64" s="90"/>
      <c r="B64" s="91"/>
      <c r="C64" s="92" t="s">
        <v>240</v>
      </c>
      <c r="D64" s="93" t="n">
        <f aca="false">'Средняя зарплата'!C3</f>
        <v>66201</v>
      </c>
      <c r="E64" s="94" t="n">
        <v>6657.5</v>
      </c>
      <c r="F64" s="94" t="n">
        <v>110</v>
      </c>
      <c r="G64" s="95" t="n">
        <f aca="false">D64/E64*F64</f>
        <v>1093.82050319189</v>
      </c>
    </row>
    <row r="65" s="39" customFormat="true" ht="14.4" hidden="false" customHeight="false" outlineLevel="0" collapsed="false">
      <c r="A65" s="90"/>
      <c r="B65" s="91"/>
      <c r="C65" s="88" t="s">
        <v>225</v>
      </c>
      <c r="D65" s="100"/>
      <c r="E65" s="96"/>
      <c r="F65" s="94"/>
      <c r="G65" s="99" t="n">
        <f aca="false">G64</f>
        <v>1093.82050319189</v>
      </c>
    </row>
    <row r="66" s="39" customFormat="true" ht="14.4" hidden="false" customHeight="false" outlineLevel="0" collapsed="false">
      <c r="A66" s="90"/>
      <c r="B66" s="91"/>
      <c r="C66" s="92" t="s">
        <v>226</v>
      </c>
      <c r="D66" s="100"/>
      <c r="E66" s="96"/>
      <c r="F66" s="94"/>
      <c r="G66" s="95" t="n">
        <f aca="false">G65*0.302</f>
        <v>330.33379196395</v>
      </c>
    </row>
    <row r="67" s="39" customFormat="true" ht="14.4" hidden="false" customHeight="false" outlineLevel="0" collapsed="false">
      <c r="A67" s="90"/>
      <c r="B67" s="91"/>
      <c r="C67" s="88" t="s">
        <v>225</v>
      </c>
      <c r="D67" s="101"/>
      <c r="E67" s="96"/>
      <c r="F67" s="94"/>
      <c r="G67" s="99" t="n">
        <f aca="false">G65+G66</f>
        <v>1424.15429515584</v>
      </c>
    </row>
    <row r="68" s="39" customFormat="true" ht="14.4" hidden="false" customHeight="false" outlineLevel="0" collapsed="false">
      <c r="A68" s="90"/>
      <c r="B68" s="87" t="s">
        <v>247</v>
      </c>
      <c r="C68" s="88" t="s">
        <v>248</v>
      </c>
      <c r="D68" s="88"/>
      <c r="E68" s="88"/>
      <c r="F68" s="88"/>
      <c r="G68" s="88"/>
    </row>
    <row r="69" s="39" customFormat="true" ht="15.75" hidden="false" customHeight="true" outlineLevel="0" collapsed="false">
      <c r="A69" s="90"/>
      <c r="B69" s="91"/>
      <c r="C69" s="92" t="s">
        <v>222</v>
      </c>
      <c r="D69" s="93" t="n">
        <f aca="false">'Средняя зарплата'!C5</f>
        <v>23189</v>
      </c>
      <c r="E69" s="94" t="n">
        <v>9055</v>
      </c>
      <c r="F69" s="94" t="n">
        <v>5</v>
      </c>
      <c r="G69" s="95" t="n">
        <f aca="false">D69/E69*F69</f>
        <v>12.8045278851463</v>
      </c>
    </row>
    <row r="70" s="39" customFormat="true" ht="14.4" hidden="false" customHeight="false" outlineLevel="0" collapsed="false">
      <c r="A70" s="90"/>
      <c r="B70" s="91"/>
      <c r="C70" s="92" t="s">
        <v>249</v>
      </c>
      <c r="D70" s="93" t="n">
        <f aca="false">'Средняя зарплата'!C3</f>
        <v>66201</v>
      </c>
      <c r="E70" s="94" t="n">
        <v>6657.5</v>
      </c>
      <c r="F70" s="94" t="n">
        <v>50</v>
      </c>
      <c r="G70" s="95" t="n">
        <f aca="false">D70/E70*F70</f>
        <v>497.191137814495</v>
      </c>
    </row>
    <row r="71" s="39" customFormat="true" ht="14.4" hidden="false" customHeight="false" outlineLevel="0" collapsed="false">
      <c r="A71" s="90"/>
      <c r="B71" s="91"/>
      <c r="C71" s="92" t="s">
        <v>224</v>
      </c>
      <c r="D71" s="107" t="n">
        <f aca="false">'Средняя зарплата'!C4</f>
        <v>32618</v>
      </c>
      <c r="E71" s="96" t="n">
        <v>7265</v>
      </c>
      <c r="F71" s="94" t="n">
        <v>5</v>
      </c>
      <c r="G71" s="95" t="n">
        <f aca="false">D71/E71*F71</f>
        <v>22.4487267721955</v>
      </c>
    </row>
    <row r="72" s="39" customFormat="true" ht="14.4" hidden="false" customHeight="false" outlineLevel="0" collapsed="false">
      <c r="A72" s="90"/>
      <c r="B72" s="94"/>
      <c r="C72" s="88" t="s">
        <v>225</v>
      </c>
      <c r="D72" s="100"/>
      <c r="E72" s="96"/>
      <c r="F72" s="94"/>
      <c r="G72" s="99" t="n">
        <f aca="false">SUM(G69:G71)</f>
        <v>532.444392471837</v>
      </c>
    </row>
    <row r="73" s="39" customFormat="true" ht="14.4" hidden="false" customHeight="false" outlineLevel="0" collapsed="false">
      <c r="A73" s="90"/>
      <c r="B73" s="94"/>
      <c r="C73" s="92" t="s">
        <v>226</v>
      </c>
      <c r="D73" s="100"/>
      <c r="E73" s="96"/>
      <c r="F73" s="94"/>
      <c r="G73" s="95" t="n">
        <f aca="false">G72*0.302</f>
        <v>160.798206526495</v>
      </c>
    </row>
    <row r="74" s="39" customFormat="true" ht="14.25" hidden="false" customHeight="true" outlineLevel="0" collapsed="false">
      <c r="A74" s="90"/>
      <c r="B74" s="94"/>
      <c r="C74" s="88" t="s">
        <v>225</v>
      </c>
      <c r="D74" s="101"/>
      <c r="E74" s="96"/>
      <c r="F74" s="94"/>
      <c r="G74" s="99" t="n">
        <f aca="false">G73+G72</f>
        <v>693.242598998332</v>
      </c>
    </row>
    <row r="75" s="39" customFormat="true" ht="14.25" hidden="false" customHeight="true" outlineLevel="0" collapsed="false">
      <c r="A75" s="90"/>
      <c r="B75" s="98" t="s">
        <v>250</v>
      </c>
      <c r="C75" s="88" t="s">
        <v>251</v>
      </c>
      <c r="D75" s="88"/>
      <c r="E75" s="88"/>
      <c r="F75" s="88"/>
      <c r="G75" s="88"/>
    </row>
    <row r="76" s="39" customFormat="true" ht="12.75" hidden="false" customHeight="true" outlineLevel="0" collapsed="false">
      <c r="A76" s="90"/>
      <c r="B76" s="91"/>
      <c r="C76" s="92" t="s">
        <v>222</v>
      </c>
      <c r="D76" s="93" t="n">
        <f aca="false">'Средняя зарплата'!C5</f>
        <v>23189</v>
      </c>
      <c r="E76" s="94" t="n">
        <v>9055</v>
      </c>
      <c r="F76" s="94" t="n">
        <v>5</v>
      </c>
      <c r="G76" s="95" t="n">
        <f aca="false">D76/E76*F76</f>
        <v>12.8045278851463</v>
      </c>
    </row>
    <row r="77" s="39" customFormat="true" ht="14.4" hidden="false" customHeight="false" outlineLevel="0" collapsed="false">
      <c r="A77" s="90"/>
      <c r="B77" s="91"/>
      <c r="C77" s="92" t="s">
        <v>249</v>
      </c>
      <c r="D77" s="93" t="n">
        <f aca="false">'Средняя зарплата'!C3</f>
        <v>66201</v>
      </c>
      <c r="E77" s="94" t="n">
        <v>6657.5</v>
      </c>
      <c r="F77" s="94" t="n">
        <v>40</v>
      </c>
      <c r="G77" s="95" t="n">
        <f aca="false">D77/E77*F77</f>
        <v>397.752910251596</v>
      </c>
    </row>
    <row r="78" s="39" customFormat="true" ht="17.25" hidden="false" customHeight="true" outlineLevel="0" collapsed="false">
      <c r="A78" s="90"/>
      <c r="B78" s="91"/>
      <c r="C78" s="92" t="s">
        <v>224</v>
      </c>
      <c r="D78" s="107" t="n">
        <f aca="false">'Средняя зарплата'!C4</f>
        <v>32618</v>
      </c>
      <c r="E78" s="96" t="n">
        <v>7265</v>
      </c>
      <c r="F78" s="94" t="n">
        <v>5</v>
      </c>
      <c r="G78" s="95" t="n">
        <f aca="false">D78/E78*F78</f>
        <v>22.4487267721955</v>
      </c>
    </row>
    <row r="79" s="39" customFormat="true" ht="14.4" hidden="false" customHeight="false" outlineLevel="0" collapsed="false">
      <c r="A79" s="90"/>
      <c r="B79" s="94"/>
      <c r="C79" s="88" t="s">
        <v>225</v>
      </c>
      <c r="D79" s="100"/>
      <c r="E79" s="96"/>
      <c r="F79" s="94"/>
      <c r="G79" s="99" t="n">
        <f aca="false">SUM(G76:G78)</f>
        <v>433.006164908938</v>
      </c>
    </row>
    <row r="80" s="39" customFormat="true" ht="14.4" hidden="false" customHeight="false" outlineLevel="0" collapsed="false">
      <c r="A80" s="90"/>
      <c r="B80" s="94"/>
      <c r="C80" s="92" t="s">
        <v>226</v>
      </c>
      <c r="D80" s="100"/>
      <c r="E80" s="96"/>
      <c r="F80" s="94"/>
      <c r="G80" s="95" t="n">
        <f aca="false">G79*0.302</f>
        <v>130.767861802499</v>
      </c>
    </row>
    <row r="81" s="39" customFormat="true" ht="14.25" hidden="false" customHeight="true" outlineLevel="0" collapsed="false">
      <c r="A81" s="90"/>
      <c r="B81" s="94"/>
      <c r="C81" s="88" t="s">
        <v>225</v>
      </c>
      <c r="D81" s="101"/>
      <c r="E81" s="96"/>
      <c r="F81" s="94"/>
      <c r="G81" s="99" t="n">
        <f aca="false">G79+G80</f>
        <v>563.774026711437</v>
      </c>
    </row>
    <row r="82" s="39" customFormat="true" ht="14.4" hidden="false" customHeight="false" outlineLevel="0" collapsed="false">
      <c r="A82" s="90"/>
      <c r="B82" s="98" t="s">
        <v>252</v>
      </c>
      <c r="C82" s="88" t="s">
        <v>253</v>
      </c>
      <c r="D82" s="88"/>
      <c r="E82" s="88"/>
      <c r="F82" s="88"/>
      <c r="G82" s="88"/>
    </row>
    <row r="83" s="39" customFormat="true" ht="12.75" hidden="false" customHeight="true" outlineLevel="0" collapsed="false">
      <c r="A83" s="90"/>
      <c r="B83" s="91"/>
      <c r="C83" s="92" t="s">
        <v>222</v>
      </c>
      <c r="D83" s="93" t="n">
        <f aca="false">'Средняя зарплата'!C5</f>
        <v>23189</v>
      </c>
      <c r="E83" s="94" t="n">
        <v>9055</v>
      </c>
      <c r="F83" s="94" t="n">
        <v>5</v>
      </c>
      <c r="G83" s="95" t="n">
        <f aca="false">D83/E83*F83</f>
        <v>12.8045278851463</v>
      </c>
    </row>
    <row r="84" s="39" customFormat="true" ht="14.4" hidden="false" customHeight="false" outlineLevel="0" collapsed="false">
      <c r="A84" s="90"/>
      <c r="B84" s="91"/>
      <c r="C84" s="92" t="s">
        <v>254</v>
      </c>
      <c r="D84" s="93" t="n">
        <f aca="false">'Средняя зарплата'!C6</f>
        <v>50492</v>
      </c>
      <c r="E84" s="94" t="n">
        <v>7265</v>
      </c>
      <c r="F84" s="94" t="n">
        <v>60</v>
      </c>
      <c r="G84" s="95" t="n">
        <f aca="false">D84/E84*F84</f>
        <v>417.002064693737</v>
      </c>
    </row>
    <row r="85" s="39" customFormat="true" ht="14.4" hidden="false" customHeight="false" outlineLevel="0" collapsed="false">
      <c r="A85" s="90"/>
      <c r="B85" s="94"/>
      <c r="C85" s="88" t="s">
        <v>225</v>
      </c>
      <c r="D85" s="93"/>
      <c r="E85" s="94"/>
      <c r="F85" s="94"/>
      <c r="G85" s="99" t="n">
        <f aca="false">SUM(G83:G84)</f>
        <v>429.806592578883</v>
      </c>
    </row>
    <row r="86" s="39" customFormat="true" ht="18" hidden="false" customHeight="true" outlineLevel="0" collapsed="false">
      <c r="A86" s="90"/>
      <c r="B86" s="94"/>
      <c r="C86" s="92" t="s">
        <v>226</v>
      </c>
      <c r="D86" s="93"/>
      <c r="E86" s="94"/>
      <c r="F86" s="94"/>
      <c r="G86" s="95" t="n">
        <f aca="false">G85*0.302</f>
        <v>129.801590958823</v>
      </c>
    </row>
    <row r="87" s="39" customFormat="true" ht="19.5" hidden="false" customHeight="true" outlineLevel="0" collapsed="false">
      <c r="A87" s="90"/>
      <c r="B87" s="94"/>
      <c r="C87" s="88" t="s">
        <v>225</v>
      </c>
      <c r="D87" s="93"/>
      <c r="E87" s="94"/>
      <c r="F87" s="94"/>
      <c r="G87" s="99" t="n">
        <f aca="false">G85+G86</f>
        <v>559.608183537706</v>
      </c>
    </row>
    <row r="88" s="39" customFormat="true" ht="14.4" hidden="false" customHeight="false" outlineLevel="0" collapsed="false">
      <c r="A88" s="90"/>
      <c r="B88" s="98" t="s">
        <v>255</v>
      </c>
      <c r="C88" s="88" t="s">
        <v>256</v>
      </c>
      <c r="D88" s="88"/>
      <c r="E88" s="88"/>
      <c r="F88" s="88"/>
      <c r="G88" s="88"/>
    </row>
    <row r="89" s="39" customFormat="true" ht="15.75" hidden="false" customHeight="true" outlineLevel="0" collapsed="false">
      <c r="A89" s="90"/>
      <c r="B89" s="91"/>
      <c r="C89" s="92" t="s">
        <v>222</v>
      </c>
      <c r="D89" s="93" t="n">
        <f aca="false">'Средняя зарплата'!C5</f>
        <v>23189</v>
      </c>
      <c r="E89" s="94" t="n">
        <v>9055</v>
      </c>
      <c r="F89" s="94" t="n">
        <v>5</v>
      </c>
      <c r="G89" s="95" t="n">
        <f aca="false">D89/E89*F89</f>
        <v>12.8045278851463</v>
      </c>
    </row>
    <row r="90" s="39" customFormat="true" ht="14.25" hidden="false" customHeight="true" outlineLevel="0" collapsed="false">
      <c r="A90" s="90"/>
      <c r="B90" s="91"/>
      <c r="C90" s="92" t="s">
        <v>254</v>
      </c>
      <c r="D90" s="93" t="n">
        <f aca="false">'Средняя зарплата'!C6</f>
        <v>50492</v>
      </c>
      <c r="E90" s="94" t="n">
        <v>7265</v>
      </c>
      <c r="F90" s="94" t="n">
        <v>50</v>
      </c>
      <c r="G90" s="95" t="n">
        <f aca="false">D90/E90*F90</f>
        <v>347.501720578114</v>
      </c>
    </row>
    <row r="91" s="39" customFormat="true" ht="14.25" hidden="false" customHeight="true" outlineLevel="0" collapsed="false">
      <c r="A91" s="90"/>
      <c r="B91" s="94"/>
      <c r="C91" s="88" t="s">
        <v>225</v>
      </c>
      <c r="D91" s="93"/>
      <c r="E91" s="94"/>
      <c r="F91" s="94"/>
      <c r="G91" s="99" t="n">
        <f aca="false">SUM(G89:G90)</f>
        <v>360.306248463261</v>
      </c>
    </row>
    <row r="92" s="39" customFormat="true" ht="14.25" hidden="false" customHeight="true" outlineLevel="0" collapsed="false">
      <c r="A92" s="90"/>
      <c r="B92" s="94"/>
      <c r="C92" s="92" t="s">
        <v>226</v>
      </c>
      <c r="D92" s="93"/>
      <c r="E92" s="94"/>
      <c r="F92" s="94"/>
      <c r="G92" s="95" t="n">
        <f aca="false">G91*0.302</f>
        <v>108.812487035905</v>
      </c>
    </row>
    <row r="93" s="39" customFormat="true" ht="14.4" hidden="false" customHeight="false" outlineLevel="0" collapsed="false">
      <c r="A93" s="90"/>
      <c r="B93" s="94"/>
      <c r="C93" s="88" t="s">
        <v>225</v>
      </c>
      <c r="D93" s="108"/>
      <c r="E93" s="92"/>
      <c r="F93" s="92"/>
      <c r="G93" s="99" t="n">
        <f aca="false">G91+G92</f>
        <v>469.118735499165</v>
      </c>
    </row>
    <row r="94" s="39" customFormat="true" ht="15" hidden="false" customHeight="true" outlineLevel="0" collapsed="false">
      <c r="A94" s="90"/>
      <c r="B94" s="97" t="s">
        <v>257</v>
      </c>
      <c r="C94" s="88" t="s">
        <v>258</v>
      </c>
      <c r="D94" s="88"/>
      <c r="E94" s="88"/>
      <c r="F94" s="88"/>
      <c r="G94" s="88"/>
    </row>
    <row r="95" s="39" customFormat="true" ht="12.75" hidden="false" customHeight="true" outlineLevel="0" collapsed="false">
      <c r="A95" s="90"/>
      <c r="B95" s="91"/>
      <c r="C95" s="92" t="s">
        <v>222</v>
      </c>
      <c r="D95" s="93" t="n">
        <f aca="false">'Средняя зарплата'!C5</f>
        <v>23189</v>
      </c>
      <c r="E95" s="94" t="n">
        <v>9055</v>
      </c>
      <c r="F95" s="94" t="n">
        <v>5</v>
      </c>
      <c r="G95" s="95" t="n">
        <f aca="false">D95/E95*F95</f>
        <v>12.8045278851463</v>
      </c>
    </row>
    <row r="96" s="39" customFormat="true" ht="14.25" hidden="false" customHeight="true" outlineLevel="0" collapsed="false">
      <c r="A96" s="90"/>
      <c r="B96" s="91"/>
      <c r="C96" s="92" t="s">
        <v>240</v>
      </c>
      <c r="D96" s="93" t="n">
        <f aca="false">'Средняя зарплата'!C3</f>
        <v>66201</v>
      </c>
      <c r="E96" s="94" t="n">
        <v>6657.5</v>
      </c>
      <c r="F96" s="94" t="n">
        <v>50</v>
      </c>
      <c r="G96" s="95" t="n">
        <f aca="false">D96/E96*F96</f>
        <v>497.191137814495</v>
      </c>
    </row>
    <row r="97" s="39" customFormat="true" ht="12" hidden="false" customHeight="true" outlineLevel="0" collapsed="false">
      <c r="A97" s="90"/>
      <c r="B97" s="91"/>
      <c r="C97" s="92" t="s">
        <v>224</v>
      </c>
      <c r="D97" s="107" t="n">
        <f aca="false">'Средняя зарплата'!C4</f>
        <v>32618</v>
      </c>
      <c r="E97" s="96" t="n">
        <v>7265</v>
      </c>
      <c r="F97" s="94" t="n">
        <v>5</v>
      </c>
      <c r="G97" s="95" t="n">
        <f aca="false">D97/E97*F97</f>
        <v>22.4487267721955</v>
      </c>
    </row>
    <row r="98" s="39" customFormat="true" ht="12" hidden="false" customHeight="true" outlineLevel="0" collapsed="false">
      <c r="A98" s="90"/>
      <c r="B98" s="94"/>
      <c r="C98" s="88" t="s">
        <v>225</v>
      </c>
      <c r="D98" s="100"/>
      <c r="E98" s="96"/>
      <c r="F98" s="94"/>
      <c r="G98" s="99" t="n">
        <f aca="false">SUM(G95:G97)</f>
        <v>532.444392471837</v>
      </c>
    </row>
    <row r="99" s="39" customFormat="true" ht="12" hidden="false" customHeight="true" outlineLevel="0" collapsed="false">
      <c r="A99" s="90"/>
      <c r="B99" s="94"/>
      <c r="C99" s="92" t="s">
        <v>226</v>
      </c>
      <c r="D99" s="100"/>
      <c r="E99" s="96"/>
      <c r="F99" s="94"/>
      <c r="G99" s="95" t="n">
        <f aca="false">G98*0.302</f>
        <v>160.798206526495</v>
      </c>
    </row>
    <row r="100" s="39" customFormat="true" ht="12.75" hidden="false" customHeight="true" outlineLevel="0" collapsed="false">
      <c r="A100" s="90"/>
      <c r="B100" s="94"/>
      <c r="C100" s="88" t="s">
        <v>225</v>
      </c>
      <c r="D100" s="93"/>
      <c r="E100" s="94"/>
      <c r="F100" s="94"/>
      <c r="G100" s="99" t="n">
        <f aca="false">G98+G99</f>
        <v>693.242598998332</v>
      </c>
    </row>
    <row r="101" s="39" customFormat="true" ht="15" hidden="false" customHeight="true" outlineLevel="0" collapsed="false">
      <c r="A101" s="90"/>
      <c r="B101" s="97" t="s">
        <v>259</v>
      </c>
      <c r="C101" s="88" t="s">
        <v>260</v>
      </c>
      <c r="D101" s="88"/>
      <c r="E101" s="88"/>
      <c r="F101" s="88"/>
      <c r="G101" s="88"/>
    </row>
    <row r="102" s="39" customFormat="true" ht="12.75" hidden="false" customHeight="true" outlineLevel="0" collapsed="false">
      <c r="A102" s="90"/>
      <c r="B102" s="91"/>
      <c r="C102" s="92" t="s">
        <v>222</v>
      </c>
      <c r="D102" s="93" t="n">
        <f aca="false">'Средняя зарплата'!C5</f>
        <v>23189</v>
      </c>
      <c r="E102" s="94" t="n">
        <v>9055</v>
      </c>
      <c r="F102" s="94" t="n">
        <v>5</v>
      </c>
      <c r="G102" s="95" t="n">
        <f aca="false">D102/E102*F102</f>
        <v>12.8045278851463</v>
      </c>
    </row>
    <row r="103" s="39" customFormat="true" ht="14.25" hidden="false" customHeight="true" outlineLevel="0" collapsed="false">
      <c r="A103" s="90"/>
      <c r="B103" s="91"/>
      <c r="C103" s="92" t="s">
        <v>240</v>
      </c>
      <c r="D103" s="93" t="n">
        <f aca="false">'Средняя зарплата'!C3</f>
        <v>66201</v>
      </c>
      <c r="E103" s="94" t="n">
        <v>6657.5</v>
      </c>
      <c r="F103" s="94" t="n">
        <v>30</v>
      </c>
      <c r="G103" s="95" t="n">
        <f aca="false">D103/E103*F103</f>
        <v>298.314682688697</v>
      </c>
    </row>
    <row r="104" s="39" customFormat="true" ht="12" hidden="false" customHeight="true" outlineLevel="0" collapsed="false">
      <c r="A104" s="90"/>
      <c r="B104" s="91"/>
      <c r="C104" s="92" t="s">
        <v>224</v>
      </c>
      <c r="D104" s="107" t="n">
        <f aca="false">'Средняя зарплата'!C4</f>
        <v>32618</v>
      </c>
      <c r="E104" s="96" t="n">
        <v>7265</v>
      </c>
      <c r="F104" s="94" t="n">
        <v>10</v>
      </c>
      <c r="G104" s="95" t="n">
        <f aca="false">D104/E104*F104</f>
        <v>44.8974535443909</v>
      </c>
    </row>
    <row r="105" s="39" customFormat="true" ht="12" hidden="false" customHeight="true" outlineLevel="0" collapsed="false">
      <c r="A105" s="90"/>
      <c r="B105" s="94"/>
      <c r="C105" s="88" t="s">
        <v>225</v>
      </c>
      <c r="D105" s="100"/>
      <c r="E105" s="96"/>
      <c r="F105" s="94"/>
      <c r="G105" s="99" t="n">
        <f aca="false">SUM(G102:G104)</f>
        <v>356.016664118234</v>
      </c>
    </row>
    <row r="106" s="39" customFormat="true" ht="12" hidden="false" customHeight="true" outlineLevel="0" collapsed="false">
      <c r="A106" s="90"/>
      <c r="B106" s="94"/>
      <c r="C106" s="92" t="s">
        <v>226</v>
      </c>
      <c r="D106" s="100"/>
      <c r="E106" s="96"/>
      <c r="F106" s="94"/>
      <c r="G106" s="95" t="n">
        <f aca="false">G105*0.302</f>
        <v>107.517032563707</v>
      </c>
    </row>
    <row r="107" s="39" customFormat="true" ht="12.75" hidden="false" customHeight="true" outlineLevel="0" collapsed="false">
      <c r="A107" s="90"/>
      <c r="B107" s="94"/>
      <c r="C107" s="88" t="s">
        <v>225</v>
      </c>
      <c r="D107" s="93"/>
      <c r="E107" s="94"/>
      <c r="F107" s="94"/>
      <c r="G107" s="99" t="n">
        <f aca="false">G105+G106</f>
        <v>463.533696681941</v>
      </c>
    </row>
    <row r="108" s="39" customFormat="true" ht="14.4" hidden="false" customHeight="false" outlineLevel="0" collapsed="false">
      <c r="A108" s="90"/>
      <c r="B108" s="87" t="s">
        <v>261</v>
      </c>
      <c r="C108" s="88" t="s">
        <v>262</v>
      </c>
      <c r="D108" s="88"/>
      <c r="E108" s="88"/>
      <c r="F108" s="88"/>
      <c r="G108" s="88"/>
    </row>
    <row r="109" s="39" customFormat="true" ht="14.4" hidden="false" customHeight="false" outlineLevel="0" collapsed="false">
      <c r="A109" s="90"/>
      <c r="B109" s="109"/>
      <c r="C109" s="92" t="s">
        <v>222</v>
      </c>
      <c r="D109" s="93" t="n">
        <f aca="false">'Средняя зарплата'!C5</f>
        <v>23189</v>
      </c>
      <c r="E109" s="94" t="n">
        <v>9055</v>
      </c>
      <c r="F109" s="100" t="s">
        <v>52</v>
      </c>
      <c r="G109" s="95" t="n">
        <f aca="false">D109/E109*F109</f>
        <v>12.8045278851463</v>
      </c>
    </row>
    <row r="110" s="39" customFormat="true" ht="14.4" hidden="false" customHeight="false" outlineLevel="0" collapsed="false">
      <c r="A110" s="90"/>
      <c r="B110" s="109"/>
      <c r="C110" s="92" t="s">
        <v>263</v>
      </c>
      <c r="D110" s="93" t="n">
        <f aca="false">'Средняя зарплата'!C6</f>
        <v>50492</v>
      </c>
      <c r="E110" s="94" t="n">
        <v>7265</v>
      </c>
      <c r="F110" s="100" t="s">
        <v>264</v>
      </c>
      <c r="G110" s="95" t="n">
        <f aca="false">D110/E110*F110</f>
        <v>834.004129387474</v>
      </c>
    </row>
    <row r="111" s="39" customFormat="true" ht="18" hidden="false" customHeight="true" outlineLevel="0" collapsed="false">
      <c r="A111" s="90"/>
      <c r="B111" s="97"/>
      <c r="C111" s="88" t="s">
        <v>225</v>
      </c>
      <c r="D111" s="94"/>
      <c r="E111" s="100"/>
      <c r="F111" s="100"/>
      <c r="G111" s="99" t="n">
        <f aca="false">SUM(G109:G110)</f>
        <v>846.808657272621</v>
      </c>
    </row>
    <row r="112" s="39" customFormat="true" ht="17.25" hidden="false" customHeight="true" outlineLevel="0" collapsed="false">
      <c r="A112" s="90"/>
      <c r="B112" s="97"/>
      <c r="C112" s="92" t="s">
        <v>226</v>
      </c>
      <c r="D112" s="94"/>
      <c r="E112" s="100"/>
      <c r="F112" s="100"/>
      <c r="G112" s="95" t="n">
        <f aca="false">G111*0.302</f>
        <v>255.736214496331</v>
      </c>
    </row>
    <row r="113" s="39" customFormat="true" ht="14.4" hidden="false" customHeight="false" outlineLevel="0" collapsed="false">
      <c r="A113" s="90"/>
      <c r="B113" s="87"/>
      <c r="C113" s="88" t="s">
        <v>225</v>
      </c>
      <c r="D113" s="100"/>
      <c r="E113" s="100"/>
      <c r="F113" s="100"/>
      <c r="G113" s="99" t="n">
        <f aca="false">G112+G111</f>
        <v>1102.54487176895</v>
      </c>
    </row>
    <row r="114" s="39" customFormat="true" ht="14.4" hidden="false" customHeight="false" outlineLevel="0" collapsed="false">
      <c r="A114" s="90"/>
      <c r="B114" s="97" t="s">
        <v>265</v>
      </c>
      <c r="C114" s="88" t="s">
        <v>266</v>
      </c>
      <c r="D114" s="88"/>
      <c r="E114" s="88"/>
      <c r="F114" s="88"/>
      <c r="G114" s="88"/>
    </row>
    <row r="115" s="39" customFormat="true" ht="14.4" hidden="false" customHeight="false" outlineLevel="0" collapsed="false">
      <c r="A115" s="90"/>
      <c r="B115" s="109"/>
      <c r="C115" s="92" t="s">
        <v>222</v>
      </c>
      <c r="D115" s="93" t="n">
        <f aca="false">'Средняя зарплата'!C5</f>
        <v>23189</v>
      </c>
      <c r="E115" s="94" t="n">
        <v>9055</v>
      </c>
      <c r="F115" s="100" t="s">
        <v>52</v>
      </c>
      <c r="G115" s="95" t="n">
        <f aca="false">D115/E115*F115</f>
        <v>12.8045278851463</v>
      </c>
    </row>
    <row r="116" s="39" customFormat="true" ht="14.4" hidden="false" customHeight="false" outlineLevel="0" collapsed="false">
      <c r="A116" s="90"/>
      <c r="B116" s="109"/>
      <c r="C116" s="92" t="s">
        <v>263</v>
      </c>
      <c r="D116" s="93" t="n">
        <f aca="false">'Средняя зарплата'!C6</f>
        <v>50492</v>
      </c>
      <c r="E116" s="94" t="n">
        <v>7265</v>
      </c>
      <c r="F116" s="100" t="s">
        <v>267</v>
      </c>
      <c r="G116" s="95" t="n">
        <f aca="false">D116/E116*F116</f>
        <v>625.503097040606</v>
      </c>
    </row>
    <row r="117" s="39" customFormat="true" ht="18" hidden="false" customHeight="true" outlineLevel="0" collapsed="false">
      <c r="A117" s="90"/>
      <c r="B117" s="97"/>
      <c r="C117" s="88" t="s">
        <v>225</v>
      </c>
      <c r="D117" s="94"/>
      <c r="E117" s="100"/>
      <c r="F117" s="100"/>
      <c r="G117" s="99" t="n">
        <f aca="false">SUM(G115:G116)</f>
        <v>638.307624925752</v>
      </c>
    </row>
    <row r="118" s="39" customFormat="true" ht="17.25" hidden="false" customHeight="true" outlineLevel="0" collapsed="false">
      <c r="A118" s="90"/>
      <c r="B118" s="97"/>
      <c r="C118" s="92" t="s">
        <v>226</v>
      </c>
      <c r="D118" s="94"/>
      <c r="E118" s="100"/>
      <c r="F118" s="100"/>
      <c r="G118" s="95" t="n">
        <f aca="false">G117*0.302</f>
        <v>192.768902727577</v>
      </c>
    </row>
    <row r="119" s="39" customFormat="true" ht="14.4" hidden="false" customHeight="false" outlineLevel="0" collapsed="false">
      <c r="A119" s="90"/>
      <c r="B119" s="87"/>
      <c r="C119" s="88" t="s">
        <v>225</v>
      </c>
      <c r="D119" s="100"/>
      <c r="E119" s="100"/>
      <c r="F119" s="100"/>
      <c r="G119" s="99" t="n">
        <f aca="false">G118+G117</f>
        <v>831.076527653329</v>
      </c>
    </row>
    <row r="120" s="50" customFormat="true" ht="18" hidden="false" customHeight="true" outlineLevel="0" collapsed="false">
      <c r="A120" s="51"/>
      <c r="B120" s="87" t="s">
        <v>268</v>
      </c>
      <c r="C120" s="88" t="s">
        <v>269</v>
      </c>
      <c r="D120" s="88"/>
      <c r="E120" s="88"/>
      <c r="F120" s="88"/>
      <c r="G120" s="88"/>
    </row>
    <row r="121" s="39" customFormat="true" ht="14.4" hidden="false" customHeight="false" outlineLevel="0" collapsed="false">
      <c r="A121" s="90"/>
      <c r="B121" s="110"/>
      <c r="C121" s="92" t="s">
        <v>222</v>
      </c>
      <c r="D121" s="93" t="n">
        <f aca="false">'Средняя зарплата'!C5</f>
        <v>23189</v>
      </c>
      <c r="E121" s="94" t="n">
        <v>9055</v>
      </c>
      <c r="F121" s="96" t="n">
        <v>5</v>
      </c>
      <c r="G121" s="95" t="n">
        <f aca="false">D121/E121*F121</f>
        <v>12.8045278851463</v>
      </c>
      <c r="K121" s="111"/>
      <c r="L121" s="111"/>
    </row>
    <row r="122" s="39" customFormat="true" ht="14.4" hidden="false" customHeight="false" outlineLevel="0" collapsed="false">
      <c r="A122" s="90"/>
      <c r="B122" s="110"/>
      <c r="C122" s="112" t="s">
        <v>231</v>
      </c>
      <c r="D122" s="93" t="n">
        <f aca="false">'Средняя зарплата'!C3</f>
        <v>66201</v>
      </c>
      <c r="E122" s="94" t="n">
        <v>6657.5</v>
      </c>
      <c r="F122" s="96" t="n">
        <v>50</v>
      </c>
      <c r="G122" s="95" t="n">
        <f aca="false">D122/E122*F122</f>
        <v>497.191137814495</v>
      </c>
      <c r="K122" s="111"/>
      <c r="L122" s="111"/>
    </row>
    <row r="123" s="39" customFormat="true" ht="14.4" hidden="false" customHeight="false" outlineLevel="0" collapsed="false">
      <c r="A123" s="90"/>
      <c r="B123" s="100"/>
      <c r="C123" s="113" t="s">
        <v>225</v>
      </c>
      <c r="D123" s="101"/>
      <c r="E123" s="96"/>
      <c r="F123" s="96"/>
      <c r="G123" s="99" t="n">
        <f aca="false">SUM(G121:G122)</f>
        <v>509.995665699641</v>
      </c>
      <c r="K123" s="111"/>
      <c r="L123" s="111"/>
    </row>
    <row r="124" s="39" customFormat="true" ht="14.25" hidden="false" customHeight="true" outlineLevel="0" collapsed="false">
      <c r="A124" s="90"/>
      <c r="B124" s="100"/>
      <c r="C124" s="112" t="s">
        <v>226</v>
      </c>
      <c r="D124" s="101"/>
      <c r="E124" s="96"/>
      <c r="F124" s="96"/>
      <c r="G124" s="95" t="n">
        <f aca="false">G123*0.302</f>
        <v>154.018691041292</v>
      </c>
      <c r="K124" s="111"/>
      <c r="L124" s="111"/>
    </row>
    <row r="125" s="39" customFormat="true" ht="12.75" hidden="false" customHeight="true" outlineLevel="0" collapsed="false">
      <c r="A125" s="90"/>
      <c r="B125" s="100"/>
      <c r="C125" s="113" t="s">
        <v>225</v>
      </c>
      <c r="D125" s="101"/>
      <c r="E125" s="96"/>
      <c r="F125" s="96"/>
      <c r="G125" s="99" t="n">
        <f aca="false">G124+G123</f>
        <v>664.014356740933</v>
      </c>
    </row>
    <row r="126" s="39" customFormat="true" ht="14.4" hidden="false" customHeight="true" outlineLevel="0" collapsed="false">
      <c r="A126" s="90"/>
      <c r="B126" s="97" t="s">
        <v>270</v>
      </c>
      <c r="C126" s="113" t="s">
        <v>271</v>
      </c>
      <c r="D126" s="113"/>
      <c r="E126" s="113"/>
      <c r="F126" s="113"/>
      <c r="G126" s="113"/>
    </row>
    <row r="127" s="39" customFormat="true" ht="16.5" hidden="false" customHeight="true" outlineLevel="0" collapsed="false">
      <c r="A127" s="90"/>
      <c r="B127" s="110"/>
      <c r="C127" s="92" t="s">
        <v>222</v>
      </c>
      <c r="D127" s="93" t="n">
        <f aca="false">'Средняя зарплата'!C5</f>
        <v>23189</v>
      </c>
      <c r="E127" s="94" t="n">
        <v>9055</v>
      </c>
      <c r="F127" s="96" t="n">
        <v>5</v>
      </c>
      <c r="G127" s="95" t="n">
        <f aca="false">D127/E127*F127</f>
        <v>12.8045278851463</v>
      </c>
    </row>
    <row r="128" s="39" customFormat="true" ht="17.25" hidden="false" customHeight="true" outlineLevel="0" collapsed="false">
      <c r="A128" s="90"/>
      <c r="B128" s="110"/>
      <c r="C128" s="114" t="s">
        <v>231</v>
      </c>
      <c r="D128" s="93" t="n">
        <f aca="false">'Средняя зарплата'!C3</f>
        <v>66201</v>
      </c>
      <c r="E128" s="94" t="n">
        <v>6657.5</v>
      </c>
      <c r="F128" s="96" t="n">
        <v>50</v>
      </c>
      <c r="G128" s="95" t="n">
        <f aca="false">D128/E128*F128</f>
        <v>497.191137814495</v>
      </c>
    </row>
    <row r="129" s="39" customFormat="true" ht="12.75" hidden="false" customHeight="true" outlineLevel="0" collapsed="false">
      <c r="A129" s="90"/>
      <c r="B129" s="110"/>
      <c r="C129" s="104" t="s">
        <v>225</v>
      </c>
      <c r="D129" s="93"/>
      <c r="E129" s="94"/>
      <c r="F129" s="96"/>
      <c r="G129" s="99" t="n">
        <f aca="false">SUM(G127:G128)</f>
        <v>509.995665699641</v>
      </c>
    </row>
    <row r="130" s="39" customFormat="true" ht="14.4" hidden="false" customHeight="false" outlineLevel="0" collapsed="false">
      <c r="A130" s="90"/>
      <c r="B130" s="110"/>
      <c r="C130" s="114" t="s">
        <v>226</v>
      </c>
      <c r="D130" s="93"/>
      <c r="E130" s="94"/>
      <c r="F130" s="96"/>
      <c r="G130" s="95" t="n">
        <f aca="false">G129*0.302</f>
        <v>154.018691041292</v>
      </c>
    </row>
    <row r="131" s="39" customFormat="true" ht="14.4" hidden="false" customHeight="false" outlineLevel="0" collapsed="false">
      <c r="A131" s="90"/>
      <c r="B131" s="110"/>
      <c r="C131" s="104" t="s">
        <v>225</v>
      </c>
      <c r="D131" s="101"/>
      <c r="E131" s="96"/>
      <c r="F131" s="96"/>
      <c r="G131" s="99" t="n">
        <f aca="false">G130+G129</f>
        <v>664.014356740933</v>
      </c>
    </row>
    <row r="132" s="39" customFormat="true" ht="14.4" hidden="false" customHeight="false" outlineLevel="0" collapsed="false">
      <c r="A132" s="90"/>
      <c r="B132" s="97" t="s">
        <v>272</v>
      </c>
      <c r="C132" s="88" t="s">
        <v>273</v>
      </c>
      <c r="D132" s="88"/>
      <c r="E132" s="88"/>
      <c r="F132" s="88"/>
      <c r="G132" s="88" t="n">
        <f aca="false">SUM(G7:G9)</f>
        <v>293.792646320879</v>
      </c>
    </row>
    <row r="133" s="39" customFormat="true" ht="12.75" hidden="false" customHeight="true" outlineLevel="0" collapsed="false">
      <c r="A133" s="106"/>
      <c r="B133" s="109"/>
      <c r="C133" s="92" t="s">
        <v>222</v>
      </c>
      <c r="D133" s="93" t="n">
        <f aca="false">'Средняя зарплата'!C5</f>
        <v>23189</v>
      </c>
      <c r="E133" s="94" t="n">
        <v>9055</v>
      </c>
      <c r="F133" s="96" t="n">
        <v>5</v>
      </c>
      <c r="G133" s="95" t="n">
        <f aca="false">D133/E133*F133</f>
        <v>12.8045278851463</v>
      </c>
    </row>
    <row r="134" s="39" customFormat="true" ht="14.4" hidden="false" customHeight="false" outlineLevel="0" collapsed="false">
      <c r="A134" s="106"/>
      <c r="B134" s="109"/>
      <c r="C134" s="112" t="s">
        <v>231</v>
      </c>
      <c r="D134" s="93" t="n">
        <f aca="false">'Средняя зарплата'!C3</f>
        <v>66201</v>
      </c>
      <c r="E134" s="94" t="n">
        <v>6657.5</v>
      </c>
      <c r="F134" s="96" t="n">
        <v>20</v>
      </c>
      <c r="G134" s="95" t="n">
        <f aca="false">D134/E134*F134</f>
        <v>198.876455125798</v>
      </c>
    </row>
    <row r="135" s="39" customFormat="true" ht="13.5" hidden="false" customHeight="true" outlineLevel="0" collapsed="false">
      <c r="A135" s="90"/>
      <c r="B135" s="100"/>
      <c r="C135" s="113" t="s">
        <v>225</v>
      </c>
      <c r="D135" s="101"/>
      <c r="E135" s="96"/>
      <c r="F135" s="96"/>
      <c r="G135" s="99" t="n">
        <f aca="false">SUM(G133:G134)</f>
        <v>211.680983010944</v>
      </c>
    </row>
    <row r="136" s="39" customFormat="true" ht="13.5" hidden="false" customHeight="true" outlineLevel="0" collapsed="false">
      <c r="A136" s="90"/>
      <c r="B136" s="100"/>
      <c r="C136" s="112" t="s">
        <v>226</v>
      </c>
      <c r="D136" s="101"/>
      <c r="E136" s="96"/>
      <c r="F136" s="96"/>
      <c r="G136" s="95" t="n">
        <f aca="false">G135*0.302</f>
        <v>63.9276568693052</v>
      </c>
    </row>
    <row r="137" s="39" customFormat="true" ht="14.4" hidden="false" customHeight="false" outlineLevel="0" collapsed="false">
      <c r="A137" s="90"/>
      <c r="B137" s="100"/>
      <c r="C137" s="113" t="s">
        <v>225</v>
      </c>
      <c r="D137" s="101"/>
      <c r="E137" s="96"/>
      <c r="F137" s="96"/>
      <c r="G137" s="99" t="n">
        <f aca="false">G136+G135</f>
        <v>275.60863988025</v>
      </c>
    </row>
    <row r="138" s="39" customFormat="true" ht="12.75" hidden="false" customHeight="true" outlineLevel="0" collapsed="false">
      <c r="A138" s="106"/>
      <c r="B138" s="97" t="s">
        <v>274</v>
      </c>
      <c r="C138" s="113" t="s">
        <v>275</v>
      </c>
      <c r="D138" s="113"/>
      <c r="E138" s="113"/>
      <c r="F138" s="113"/>
      <c r="G138" s="113"/>
    </row>
    <row r="139" s="39" customFormat="true" ht="12.75" hidden="false" customHeight="true" outlineLevel="0" collapsed="false">
      <c r="A139" s="106"/>
      <c r="B139" s="109"/>
      <c r="C139" s="92" t="s">
        <v>222</v>
      </c>
      <c r="D139" s="93" t="n">
        <f aca="false">'Средняя зарплата'!C5</f>
        <v>23189</v>
      </c>
      <c r="E139" s="94" t="n">
        <v>9055</v>
      </c>
      <c r="F139" s="96" t="n">
        <v>10</v>
      </c>
      <c r="G139" s="95" t="n">
        <f aca="false">D139/E139*F139</f>
        <v>25.6090557702927</v>
      </c>
    </row>
    <row r="140" s="39" customFormat="true" ht="14.4" hidden="false" customHeight="false" outlineLevel="0" collapsed="false">
      <c r="A140" s="106"/>
      <c r="B140" s="109"/>
      <c r="C140" s="112" t="s">
        <v>231</v>
      </c>
      <c r="D140" s="93" t="n">
        <f aca="false">'Средняя зарплата'!C3</f>
        <v>66201</v>
      </c>
      <c r="E140" s="94" t="n">
        <v>6657.5</v>
      </c>
      <c r="F140" s="96" t="n">
        <v>60</v>
      </c>
      <c r="G140" s="95" t="n">
        <f aca="false">D140/E140*F140</f>
        <v>596.629365377394</v>
      </c>
    </row>
    <row r="141" s="39" customFormat="true" ht="14.4" hidden="false" customHeight="false" outlineLevel="0" collapsed="false">
      <c r="A141" s="106"/>
      <c r="B141" s="109"/>
      <c r="C141" s="113" t="s">
        <v>225</v>
      </c>
      <c r="D141" s="93"/>
      <c r="E141" s="94"/>
      <c r="F141" s="96"/>
      <c r="G141" s="99" t="n">
        <f aca="false">SUM(G139:G140)</f>
        <v>622.238421147687</v>
      </c>
    </row>
    <row r="142" s="39" customFormat="true" ht="14.4" hidden="false" customHeight="false" outlineLevel="0" collapsed="false">
      <c r="A142" s="106"/>
      <c r="B142" s="109"/>
      <c r="C142" s="112" t="s">
        <v>226</v>
      </c>
      <c r="D142" s="93"/>
      <c r="E142" s="94"/>
      <c r="F142" s="96"/>
      <c r="G142" s="95" t="n">
        <f aca="false">G141*0.302</f>
        <v>187.916003186601</v>
      </c>
    </row>
    <row r="143" s="39" customFormat="true" ht="14.4" hidden="false" customHeight="false" outlineLevel="0" collapsed="false">
      <c r="A143" s="106"/>
      <c r="B143" s="109"/>
      <c r="C143" s="113" t="s">
        <v>225</v>
      </c>
      <c r="D143" s="101"/>
      <c r="E143" s="96"/>
      <c r="F143" s="96"/>
      <c r="G143" s="99" t="n">
        <f aca="false">G142+G141</f>
        <v>810.154424334288</v>
      </c>
    </row>
    <row r="144" s="39" customFormat="true" ht="14.4" hidden="false" customHeight="false" outlineLevel="0" collapsed="false">
      <c r="A144" s="106"/>
      <c r="B144" s="115" t="s">
        <v>276</v>
      </c>
      <c r="C144" s="88" t="s">
        <v>277</v>
      </c>
      <c r="D144" s="88"/>
      <c r="E144" s="88"/>
      <c r="F144" s="88"/>
      <c r="G144" s="88" t="n">
        <f aca="false">SUM(G7:G10)</f>
        <v>587.585292641758</v>
      </c>
    </row>
    <row r="145" s="39" customFormat="true" ht="14.4" hidden="false" customHeight="false" outlineLevel="0" collapsed="false">
      <c r="A145" s="90"/>
      <c r="B145" s="115" t="s">
        <v>278</v>
      </c>
      <c r="C145" s="88" t="s">
        <v>104</v>
      </c>
      <c r="D145" s="88"/>
      <c r="E145" s="88"/>
      <c r="F145" s="88"/>
      <c r="G145" s="88"/>
    </row>
    <row r="146" s="39" customFormat="true" ht="12.75" hidden="false" customHeight="true" outlineLevel="0" collapsed="false">
      <c r="A146" s="90"/>
      <c r="B146" s="116"/>
      <c r="C146" s="92" t="s">
        <v>222</v>
      </c>
      <c r="D146" s="93" t="n">
        <f aca="false">'Средняя зарплата'!C5</f>
        <v>23189</v>
      </c>
      <c r="E146" s="94" t="n">
        <v>9055</v>
      </c>
      <c r="F146" s="94" t="n">
        <v>10</v>
      </c>
      <c r="G146" s="95" t="n">
        <f aca="false">D146/E146*F146</f>
        <v>25.6090557702927</v>
      </c>
    </row>
    <row r="147" s="39" customFormat="true" ht="14.4" hidden="false" customHeight="false" outlineLevel="0" collapsed="false">
      <c r="A147" s="90"/>
      <c r="B147" s="116"/>
      <c r="C147" s="92" t="s">
        <v>240</v>
      </c>
      <c r="D147" s="93" t="n">
        <f aca="false">'Средняя зарплата'!C3</f>
        <v>66201</v>
      </c>
      <c r="E147" s="94" t="n">
        <v>6657.5</v>
      </c>
      <c r="F147" s="94" t="n">
        <v>50</v>
      </c>
      <c r="G147" s="95" t="n">
        <f aca="false">D147/E147*F147</f>
        <v>497.191137814495</v>
      </c>
      <c r="J147" s="90"/>
      <c r="K147" s="90"/>
      <c r="L147" s="90"/>
      <c r="M147" s="90"/>
      <c r="N147" s="90"/>
      <c r="O147" s="90"/>
    </row>
    <row r="148" s="39" customFormat="true" ht="14.4" hidden="false" customHeight="false" outlineLevel="0" collapsed="false">
      <c r="A148" s="90"/>
      <c r="B148" s="115"/>
      <c r="C148" s="88" t="s">
        <v>225</v>
      </c>
      <c r="D148" s="93"/>
      <c r="E148" s="94"/>
      <c r="F148" s="94"/>
      <c r="G148" s="99" t="n">
        <f aca="false">SUM(G146:G147)</f>
        <v>522.800193584788</v>
      </c>
      <c r="J148" s="90"/>
      <c r="K148" s="90"/>
      <c r="L148" s="90"/>
      <c r="M148" s="90"/>
      <c r="N148" s="90"/>
      <c r="O148" s="90"/>
    </row>
    <row r="149" s="39" customFormat="true" ht="14.4" hidden="false" customHeight="false" outlineLevel="0" collapsed="false">
      <c r="A149" s="90"/>
      <c r="B149" s="115"/>
      <c r="C149" s="92" t="s">
        <v>226</v>
      </c>
      <c r="D149" s="93"/>
      <c r="E149" s="94"/>
      <c r="F149" s="94"/>
      <c r="G149" s="95" t="n">
        <f aca="false">G148*0.302</f>
        <v>157.885658462606</v>
      </c>
      <c r="J149" s="90"/>
      <c r="K149" s="90"/>
      <c r="L149" s="90"/>
      <c r="M149" s="90"/>
      <c r="N149" s="90"/>
      <c r="O149" s="90"/>
    </row>
    <row r="150" s="39" customFormat="true" ht="14.4" hidden="false" customHeight="false" outlineLevel="0" collapsed="false">
      <c r="A150" s="90"/>
      <c r="B150" s="115"/>
      <c r="C150" s="88" t="s">
        <v>225</v>
      </c>
      <c r="D150" s="117"/>
      <c r="E150" s="114"/>
      <c r="F150" s="92"/>
      <c r="G150" s="99" t="n">
        <f aca="false">G149+G148</f>
        <v>680.685852047394</v>
      </c>
      <c r="J150" s="90"/>
      <c r="K150" s="90"/>
      <c r="L150" s="90"/>
      <c r="M150" s="90"/>
      <c r="N150" s="90"/>
      <c r="O150" s="90"/>
    </row>
    <row r="151" s="39" customFormat="true" ht="14.4" hidden="false" customHeight="false" outlineLevel="0" collapsed="false">
      <c r="A151" s="90"/>
      <c r="B151" s="115" t="s">
        <v>279</v>
      </c>
      <c r="C151" s="88" t="s">
        <v>280</v>
      </c>
      <c r="D151" s="88"/>
      <c r="E151" s="88"/>
      <c r="F151" s="88"/>
      <c r="G151" s="88"/>
      <c r="J151" s="90"/>
      <c r="K151" s="90"/>
      <c r="L151" s="90"/>
      <c r="M151" s="90"/>
      <c r="N151" s="90"/>
      <c r="O151" s="90"/>
    </row>
    <row r="152" s="39" customFormat="true" ht="14.4" hidden="false" customHeight="false" outlineLevel="0" collapsed="false">
      <c r="A152" s="90"/>
      <c r="B152" s="109"/>
      <c r="C152" s="92" t="s">
        <v>222</v>
      </c>
      <c r="D152" s="93" t="n">
        <f aca="false">'Средняя зарплата'!C5</f>
        <v>23189</v>
      </c>
      <c r="E152" s="94" t="n">
        <v>9055</v>
      </c>
      <c r="F152" s="96" t="n">
        <v>5</v>
      </c>
      <c r="G152" s="95" t="n">
        <f aca="false">D152/E152*F152</f>
        <v>12.8045278851463</v>
      </c>
      <c r="J152" s="90"/>
      <c r="K152" s="118"/>
      <c r="L152" s="119"/>
      <c r="M152" s="120"/>
      <c r="N152" s="120"/>
      <c r="O152" s="121"/>
    </row>
    <row r="153" s="39" customFormat="true" ht="12.75" hidden="false" customHeight="true" outlineLevel="0" collapsed="false">
      <c r="A153" s="90"/>
      <c r="B153" s="109"/>
      <c r="C153" s="92" t="s">
        <v>231</v>
      </c>
      <c r="D153" s="93" t="n">
        <f aca="false">'Средняя зарплата'!C3</f>
        <v>66201</v>
      </c>
      <c r="E153" s="94" t="n">
        <v>6657.5</v>
      </c>
      <c r="F153" s="122" t="n">
        <v>40</v>
      </c>
      <c r="G153" s="95" t="n">
        <f aca="false">D153/E153*F153</f>
        <v>397.752910251596</v>
      </c>
      <c r="J153" s="90"/>
      <c r="K153" s="90"/>
      <c r="L153" s="90"/>
      <c r="M153" s="90"/>
      <c r="N153" s="90"/>
      <c r="O153" s="90"/>
    </row>
    <row r="154" s="39" customFormat="true" ht="14.4" hidden="false" customHeight="false" outlineLevel="0" collapsed="false">
      <c r="A154" s="90"/>
      <c r="B154" s="97"/>
      <c r="C154" s="88" t="s">
        <v>225</v>
      </c>
      <c r="D154" s="101"/>
      <c r="E154" s="96"/>
      <c r="F154" s="96"/>
      <c r="G154" s="99" t="n">
        <f aca="false">SUM(G152:G153)</f>
        <v>410.557438136742</v>
      </c>
      <c r="J154" s="90"/>
      <c r="K154" s="118"/>
      <c r="L154" s="119"/>
      <c r="M154" s="120"/>
      <c r="N154" s="120"/>
      <c r="O154" s="121"/>
    </row>
    <row r="155" s="39" customFormat="true" ht="14.4" hidden="false" customHeight="false" outlineLevel="0" collapsed="false">
      <c r="A155" s="90"/>
      <c r="B155" s="100"/>
      <c r="C155" s="92" t="s">
        <v>226</v>
      </c>
      <c r="D155" s="101"/>
      <c r="E155" s="96"/>
      <c r="F155" s="96"/>
      <c r="G155" s="95" t="n">
        <f aca="false">G154*0.302</f>
        <v>123.988346317296</v>
      </c>
      <c r="J155" s="90"/>
      <c r="K155" s="118"/>
      <c r="L155" s="119"/>
      <c r="M155" s="120"/>
      <c r="N155" s="120"/>
      <c r="O155" s="121"/>
    </row>
    <row r="156" s="39" customFormat="true" ht="14.4" hidden="false" customHeight="false" outlineLevel="0" collapsed="false">
      <c r="A156" s="90"/>
      <c r="B156" s="100"/>
      <c r="C156" s="113" t="s">
        <v>225</v>
      </c>
      <c r="D156" s="101"/>
      <c r="E156" s="96"/>
      <c r="F156" s="96"/>
      <c r="G156" s="99" t="n">
        <f aca="false">G155+G154</f>
        <v>534.545784454038</v>
      </c>
      <c r="J156" s="90"/>
      <c r="K156" s="90"/>
      <c r="L156" s="90"/>
      <c r="M156" s="90"/>
      <c r="N156" s="90"/>
      <c r="O156" s="90"/>
    </row>
    <row r="157" s="39" customFormat="true" ht="15" hidden="false" customHeight="true" outlineLevel="0" collapsed="false">
      <c r="A157" s="90"/>
      <c r="B157" s="115" t="s">
        <v>281</v>
      </c>
      <c r="C157" s="88" t="s">
        <v>282</v>
      </c>
      <c r="D157" s="88"/>
      <c r="E157" s="88"/>
      <c r="F157" s="88"/>
      <c r="G157" s="88"/>
    </row>
    <row r="158" s="39" customFormat="true" ht="15" hidden="false" customHeight="true" outlineLevel="0" collapsed="false">
      <c r="A158" s="90"/>
      <c r="B158" s="115"/>
      <c r="C158" s="92" t="s">
        <v>222</v>
      </c>
      <c r="D158" s="93" t="n">
        <f aca="false">'Средняя зарплата'!C5</f>
        <v>23189</v>
      </c>
      <c r="E158" s="94" t="n">
        <v>9055</v>
      </c>
      <c r="F158" s="94" t="n">
        <v>10</v>
      </c>
      <c r="G158" s="95" t="n">
        <f aca="false">D158/E158*F158</f>
        <v>25.6090557702927</v>
      </c>
    </row>
    <row r="159" s="39" customFormat="true" ht="14.4" hidden="false" customHeight="false" outlineLevel="0" collapsed="false">
      <c r="A159" s="90"/>
      <c r="B159" s="109"/>
      <c r="C159" s="92" t="s">
        <v>263</v>
      </c>
      <c r="D159" s="101" t="n">
        <f aca="false">'Средняя зарплата'!C6</f>
        <v>50492</v>
      </c>
      <c r="E159" s="96" t="n">
        <v>7265</v>
      </c>
      <c r="F159" s="96" t="n">
        <v>70</v>
      </c>
      <c r="G159" s="95" t="n">
        <f aca="false">D159/E159*F159</f>
        <v>486.50240880936</v>
      </c>
    </row>
    <row r="160" s="39" customFormat="true" ht="14.4" hidden="false" customHeight="false" outlineLevel="0" collapsed="false">
      <c r="A160" s="90"/>
      <c r="B160" s="97"/>
      <c r="C160" s="88" t="s">
        <v>225</v>
      </c>
      <c r="D160" s="94"/>
      <c r="E160" s="96"/>
      <c r="F160" s="96"/>
      <c r="G160" s="99" t="n">
        <f aca="false">SUM(G158:G159)</f>
        <v>512.111464579653</v>
      </c>
    </row>
    <row r="161" s="39" customFormat="true" ht="14.4" hidden="false" customHeight="false" outlineLevel="0" collapsed="false">
      <c r="A161" s="90"/>
      <c r="B161" s="97"/>
      <c r="C161" s="92" t="s">
        <v>226</v>
      </c>
      <c r="D161" s="94"/>
      <c r="E161" s="96"/>
      <c r="F161" s="96"/>
      <c r="G161" s="95" t="n">
        <f aca="false">G160*0.302</f>
        <v>154.657662303055</v>
      </c>
    </row>
    <row r="162" s="39" customFormat="true" ht="15" hidden="false" customHeight="true" outlineLevel="0" collapsed="false">
      <c r="A162" s="90"/>
      <c r="B162" s="97"/>
      <c r="C162" s="88" t="s">
        <v>225</v>
      </c>
      <c r="D162" s="101"/>
      <c r="E162" s="96"/>
      <c r="F162" s="96"/>
      <c r="G162" s="99" t="n">
        <f aca="false">G161+G160</f>
        <v>666.769126882708</v>
      </c>
    </row>
    <row r="163" s="39" customFormat="true" ht="14.4" hidden="false" customHeight="false" outlineLevel="0" collapsed="false">
      <c r="A163" s="90"/>
      <c r="B163" s="97" t="s">
        <v>283</v>
      </c>
      <c r="C163" s="88" t="s">
        <v>284</v>
      </c>
      <c r="D163" s="88"/>
      <c r="E163" s="88"/>
      <c r="F163" s="88"/>
      <c r="G163" s="88"/>
    </row>
    <row r="164" s="39" customFormat="true" ht="15" hidden="false" customHeight="true" outlineLevel="0" collapsed="false">
      <c r="A164" s="90"/>
      <c r="B164" s="97"/>
      <c r="C164" s="92" t="s">
        <v>222</v>
      </c>
      <c r="D164" s="93" t="n">
        <f aca="false">'Средняя зарплата'!C5</f>
        <v>23189</v>
      </c>
      <c r="E164" s="94" t="n">
        <v>9055</v>
      </c>
      <c r="F164" s="94" t="n">
        <v>5</v>
      </c>
      <c r="G164" s="95" t="n">
        <f aca="false">D164/E164*F164</f>
        <v>12.8045278851463</v>
      </c>
    </row>
    <row r="165" s="39" customFormat="true" ht="15" hidden="false" customHeight="true" outlineLevel="0" collapsed="false">
      <c r="A165" s="90"/>
      <c r="B165" s="110"/>
      <c r="C165" s="92" t="s">
        <v>263</v>
      </c>
      <c r="D165" s="101" t="n">
        <f aca="false">'Средняя зарплата'!C6</f>
        <v>50492</v>
      </c>
      <c r="E165" s="96" t="n">
        <v>7265</v>
      </c>
      <c r="F165" s="96" t="n">
        <v>30</v>
      </c>
      <c r="G165" s="95" t="n">
        <f aca="false">D165/E165*F165</f>
        <v>208.501032346869</v>
      </c>
    </row>
    <row r="166" s="39" customFormat="true" ht="15" hidden="false" customHeight="true" outlineLevel="0" collapsed="false">
      <c r="A166" s="90"/>
      <c r="B166" s="100"/>
      <c r="C166" s="88" t="s">
        <v>225</v>
      </c>
      <c r="D166" s="94"/>
      <c r="E166" s="96"/>
      <c r="F166" s="96"/>
      <c r="G166" s="99" t="n">
        <f aca="false">SUM(G164:G165)</f>
        <v>221.305560232015</v>
      </c>
    </row>
    <row r="167" s="39" customFormat="true" ht="15" hidden="false" customHeight="true" outlineLevel="0" collapsed="false">
      <c r="A167" s="90"/>
      <c r="B167" s="100"/>
      <c r="C167" s="92" t="s">
        <v>226</v>
      </c>
      <c r="D167" s="94"/>
      <c r="E167" s="96"/>
      <c r="F167" s="96"/>
      <c r="G167" s="95" t="n">
        <f aca="false">G166*0.302</f>
        <v>66.8342791900685</v>
      </c>
    </row>
    <row r="168" s="39" customFormat="true" ht="15" hidden="false" customHeight="true" outlineLevel="0" collapsed="false">
      <c r="A168" s="90"/>
      <c r="B168" s="100"/>
      <c r="C168" s="88" t="s">
        <v>225</v>
      </c>
      <c r="D168" s="101"/>
      <c r="E168" s="96"/>
      <c r="F168" s="96"/>
      <c r="G168" s="99" t="n">
        <f aca="false">G167+G166</f>
        <v>288.139839422083</v>
      </c>
    </row>
    <row r="169" s="39" customFormat="true" ht="15" hidden="false" customHeight="true" outlineLevel="0" collapsed="false">
      <c r="A169" s="90"/>
      <c r="B169" s="97" t="s">
        <v>285</v>
      </c>
      <c r="C169" s="88" t="s">
        <v>286</v>
      </c>
      <c r="D169" s="88"/>
      <c r="E169" s="88"/>
      <c r="F169" s="88"/>
      <c r="G169" s="88"/>
    </row>
    <row r="170" s="39" customFormat="true" ht="15" hidden="false" customHeight="true" outlineLevel="0" collapsed="false">
      <c r="A170" s="90"/>
      <c r="B170" s="97"/>
      <c r="C170" s="92" t="s">
        <v>222</v>
      </c>
      <c r="D170" s="93" t="n">
        <f aca="false">'Средняя зарплата'!C5</f>
        <v>23189</v>
      </c>
      <c r="E170" s="94" t="n">
        <v>9055</v>
      </c>
      <c r="F170" s="94" t="n">
        <v>10</v>
      </c>
      <c r="G170" s="95" t="n">
        <f aca="false">D170/E170*F170</f>
        <v>25.6090557702927</v>
      </c>
    </row>
    <row r="171" s="39" customFormat="true" ht="15" hidden="false" customHeight="true" outlineLevel="0" collapsed="false">
      <c r="A171" s="90"/>
      <c r="B171" s="109"/>
      <c r="C171" s="92" t="s">
        <v>263</v>
      </c>
      <c r="D171" s="101" t="n">
        <f aca="false">'Средняя зарплата'!C6</f>
        <v>50492</v>
      </c>
      <c r="E171" s="96" t="n">
        <v>7265</v>
      </c>
      <c r="F171" s="96" t="n">
        <v>80</v>
      </c>
      <c r="G171" s="95" t="n">
        <f aca="false">D171/E171*F171</f>
        <v>556.002752924983</v>
      </c>
    </row>
    <row r="172" s="39" customFormat="true" ht="15" hidden="false" customHeight="true" outlineLevel="0" collapsed="false">
      <c r="A172" s="90"/>
      <c r="B172" s="97"/>
      <c r="C172" s="88" t="s">
        <v>225</v>
      </c>
      <c r="D172" s="94"/>
      <c r="E172" s="96"/>
      <c r="F172" s="96"/>
      <c r="G172" s="99" t="n">
        <f aca="false">SUM(G170:G171)</f>
        <v>581.611808695276</v>
      </c>
    </row>
    <row r="173" s="39" customFormat="true" ht="15" hidden="false" customHeight="true" outlineLevel="0" collapsed="false">
      <c r="A173" s="90"/>
      <c r="B173" s="97"/>
      <c r="C173" s="92" t="s">
        <v>226</v>
      </c>
      <c r="D173" s="94"/>
      <c r="E173" s="96"/>
      <c r="F173" s="96"/>
      <c r="G173" s="95" t="n">
        <f aca="false">G172*0.302</f>
        <v>175.646766225973</v>
      </c>
    </row>
    <row r="174" s="39" customFormat="true" ht="15" hidden="false" customHeight="true" outlineLevel="0" collapsed="false">
      <c r="A174" s="90"/>
      <c r="B174" s="97"/>
      <c r="C174" s="88" t="s">
        <v>225</v>
      </c>
      <c r="D174" s="100"/>
      <c r="E174" s="96"/>
      <c r="F174" s="96"/>
      <c r="G174" s="99" t="n">
        <f aca="false">G173+G172</f>
        <v>757.258574921249</v>
      </c>
    </row>
    <row r="175" s="39" customFormat="true" ht="15" hidden="false" customHeight="true" outlineLevel="0" collapsed="false">
      <c r="A175" s="90"/>
      <c r="B175" s="97" t="s">
        <v>287</v>
      </c>
      <c r="C175" s="88" t="s">
        <v>288</v>
      </c>
      <c r="D175" s="88"/>
      <c r="E175" s="88"/>
      <c r="F175" s="88"/>
      <c r="G175" s="88"/>
    </row>
    <row r="176" s="39" customFormat="true" ht="15" hidden="false" customHeight="true" outlineLevel="0" collapsed="false">
      <c r="A176" s="90"/>
      <c r="B176" s="97"/>
      <c r="C176" s="92" t="s">
        <v>222</v>
      </c>
      <c r="D176" s="93" t="n">
        <f aca="false">'Средняя зарплата'!C5</f>
        <v>23189</v>
      </c>
      <c r="E176" s="94" t="n">
        <v>9055</v>
      </c>
      <c r="F176" s="94" t="n">
        <v>10</v>
      </c>
      <c r="G176" s="95" t="n">
        <f aca="false">D176/E176*F176</f>
        <v>25.6090557702927</v>
      </c>
    </row>
    <row r="177" s="39" customFormat="true" ht="15" hidden="false" customHeight="true" outlineLevel="0" collapsed="false">
      <c r="A177" s="90"/>
      <c r="B177" s="109"/>
      <c r="C177" s="92" t="s">
        <v>263</v>
      </c>
      <c r="D177" s="101" t="n">
        <f aca="false">'Средняя зарплата'!C6</f>
        <v>50492</v>
      </c>
      <c r="E177" s="96" t="n">
        <v>7265</v>
      </c>
      <c r="F177" s="96" t="n">
        <v>45</v>
      </c>
      <c r="G177" s="95" t="n">
        <f aca="false">D177/E177*F177</f>
        <v>312.751548520303</v>
      </c>
    </row>
    <row r="178" s="39" customFormat="true" ht="15" hidden="false" customHeight="true" outlineLevel="0" collapsed="false">
      <c r="A178" s="90"/>
      <c r="B178" s="97"/>
      <c r="C178" s="88" t="s">
        <v>225</v>
      </c>
      <c r="D178" s="94"/>
      <c r="E178" s="96"/>
      <c r="F178" s="96"/>
      <c r="G178" s="99" t="n">
        <f aca="false">SUM(G176:G177)</f>
        <v>338.360604290595</v>
      </c>
    </row>
    <row r="179" s="39" customFormat="true" ht="15" hidden="false" customHeight="true" outlineLevel="0" collapsed="false">
      <c r="A179" s="90"/>
      <c r="B179" s="97"/>
      <c r="C179" s="92" t="s">
        <v>226</v>
      </c>
      <c r="D179" s="94"/>
      <c r="E179" s="96"/>
      <c r="F179" s="96"/>
      <c r="G179" s="95" t="n">
        <f aca="false">G178*0.302</f>
        <v>102.18490249576</v>
      </c>
    </row>
    <row r="180" s="39" customFormat="true" ht="15" hidden="false" customHeight="true" outlineLevel="0" collapsed="false">
      <c r="A180" s="90"/>
      <c r="B180" s="97"/>
      <c r="C180" s="88" t="s">
        <v>225</v>
      </c>
      <c r="D180" s="101"/>
      <c r="E180" s="96"/>
      <c r="F180" s="96"/>
      <c r="G180" s="99" t="n">
        <f aca="false">G179+G178</f>
        <v>440.545506786355</v>
      </c>
    </row>
    <row r="181" s="39" customFormat="true" ht="14.4" hidden="false" customHeight="false" outlineLevel="0" collapsed="false">
      <c r="A181" s="90"/>
      <c r="B181" s="97" t="s">
        <v>289</v>
      </c>
      <c r="C181" s="88" t="s">
        <v>290</v>
      </c>
      <c r="D181" s="88"/>
      <c r="E181" s="88"/>
      <c r="F181" s="88"/>
      <c r="G181" s="88"/>
    </row>
    <row r="182" s="39" customFormat="true" ht="14.4" hidden="false" customHeight="false" outlineLevel="0" collapsed="false">
      <c r="A182" s="90"/>
      <c r="B182" s="109"/>
      <c r="C182" s="92" t="s">
        <v>222</v>
      </c>
      <c r="D182" s="93" t="n">
        <f aca="false">'Средняя зарплата'!C5</f>
        <v>23189</v>
      </c>
      <c r="E182" s="94" t="n">
        <v>9055</v>
      </c>
      <c r="F182" s="96" t="n">
        <v>5</v>
      </c>
      <c r="G182" s="95" t="n">
        <f aca="false">D182/E182*F182</f>
        <v>12.8045278851463</v>
      </c>
    </row>
    <row r="183" s="39" customFormat="true" ht="14.4" hidden="false" customHeight="false" outlineLevel="0" collapsed="false">
      <c r="A183" s="90"/>
      <c r="B183" s="109"/>
      <c r="C183" s="92" t="s">
        <v>291</v>
      </c>
      <c r="D183" s="101" t="n">
        <f aca="false">'Средняя зарплата'!C7</f>
        <v>25789.7233333333</v>
      </c>
      <c r="E183" s="96" t="n">
        <v>3755</v>
      </c>
      <c r="F183" s="96" t="n">
        <v>20</v>
      </c>
      <c r="G183" s="95" t="n">
        <f aca="false">D183/E183*F183</f>
        <v>137.362041722148</v>
      </c>
    </row>
    <row r="184" s="39" customFormat="true" ht="19.5" hidden="false" customHeight="true" outlineLevel="0" collapsed="false">
      <c r="A184" s="90"/>
      <c r="B184" s="97"/>
      <c r="C184" s="88" t="s">
        <v>225</v>
      </c>
      <c r="D184" s="94"/>
      <c r="E184" s="96"/>
      <c r="F184" s="96"/>
      <c r="G184" s="99" t="n">
        <f aca="false">SUM(G182:G183)</f>
        <v>150.166569607295</v>
      </c>
    </row>
    <row r="185" s="39" customFormat="true" ht="14.25" hidden="false" customHeight="true" outlineLevel="0" collapsed="false">
      <c r="A185" s="90"/>
      <c r="B185" s="97"/>
      <c r="C185" s="92" t="s">
        <v>226</v>
      </c>
      <c r="D185" s="94"/>
      <c r="E185" s="96"/>
      <c r="F185" s="96"/>
      <c r="G185" s="99" t="n">
        <f aca="false">G184*0.302</f>
        <v>45.350304021403</v>
      </c>
    </row>
    <row r="186" s="39" customFormat="true" ht="17.25" hidden="false" customHeight="true" outlineLevel="0" collapsed="false">
      <c r="A186" s="90"/>
      <c r="B186" s="97"/>
      <c r="C186" s="88" t="s">
        <v>225</v>
      </c>
      <c r="D186" s="94"/>
      <c r="E186" s="96"/>
      <c r="F186" s="96"/>
      <c r="G186" s="99" t="n">
        <f aca="false">G185+G184</f>
        <v>195.516873628698</v>
      </c>
    </row>
    <row r="187" s="39" customFormat="true" ht="16.5" hidden="false" customHeight="true" outlineLevel="0" collapsed="false">
      <c r="A187" s="90"/>
      <c r="B187" s="97" t="s">
        <v>292</v>
      </c>
      <c r="C187" s="88" t="s">
        <v>293</v>
      </c>
      <c r="D187" s="88"/>
      <c r="E187" s="88"/>
      <c r="F187" s="88"/>
      <c r="G187" s="88"/>
    </row>
    <row r="188" s="39" customFormat="true" ht="16.5" hidden="false" customHeight="true" outlineLevel="0" collapsed="false">
      <c r="A188" s="90"/>
      <c r="B188" s="110"/>
      <c r="C188" s="92" t="s">
        <v>222</v>
      </c>
      <c r="D188" s="93" t="n">
        <f aca="false">'Средняя зарплата'!C5</f>
        <v>23189</v>
      </c>
      <c r="E188" s="94" t="n">
        <v>9055</v>
      </c>
      <c r="F188" s="96" t="n">
        <v>5</v>
      </c>
      <c r="G188" s="95" t="n">
        <f aca="false">D188/E188*F188</f>
        <v>12.8045278851463</v>
      </c>
    </row>
    <row r="189" s="39" customFormat="true" ht="15.75" hidden="false" customHeight="true" outlineLevel="0" collapsed="false">
      <c r="A189" s="90"/>
      <c r="B189" s="110"/>
      <c r="C189" s="92" t="s">
        <v>291</v>
      </c>
      <c r="D189" s="101" t="n">
        <f aca="false">'Средняя зарплата'!C7</f>
        <v>25789.7233333333</v>
      </c>
      <c r="E189" s="96" t="n">
        <v>3755</v>
      </c>
      <c r="F189" s="96" t="n">
        <v>20</v>
      </c>
      <c r="G189" s="95" t="n">
        <f aca="false">D189/E189*F189</f>
        <v>137.362041722148</v>
      </c>
    </row>
    <row r="190" s="111" customFormat="true" ht="14.4" hidden="false" customHeight="false" outlineLevel="0" collapsed="false">
      <c r="A190" s="123"/>
      <c r="B190" s="100"/>
      <c r="C190" s="88" t="s">
        <v>225</v>
      </c>
      <c r="D190" s="93"/>
      <c r="E190" s="96"/>
      <c r="F190" s="96"/>
      <c r="G190" s="99" t="n">
        <f aca="false">SUM(G188:G189)</f>
        <v>150.166569607295</v>
      </c>
    </row>
    <row r="191" s="111" customFormat="true" ht="18.75" hidden="false" customHeight="true" outlineLevel="0" collapsed="false">
      <c r="A191" s="123"/>
      <c r="B191" s="100"/>
      <c r="C191" s="92" t="s">
        <v>226</v>
      </c>
      <c r="D191" s="93"/>
      <c r="E191" s="96"/>
      <c r="F191" s="96"/>
      <c r="G191" s="99" t="n">
        <f aca="false">G190*0.302</f>
        <v>45.350304021403</v>
      </c>
      <c r="I191" s="123"/>
    </row>
    <row r="192" s="111" customFormat="true" ht="20.25" hidden="false" customHeight="true" outlineLevel="0" collapsed="false">
      <c r="A192" s="123"/>
      <c r="B192" s="100"/>
      <c r="C192" s="88" t="s">
        <v>225</v>
      </c>
      <c r="D192" s="93"/>
      <c r="E192" s="96"/>
      <c r="F192" s="96"/>
      <c r="G192" s="99" t="n">
        <f aca="false">G191+G190</f>
        <v>195.516873628698</v>
      </c>
      <c r="I192" s="123"/>
    </row>
    <row r="193" s="39" customFormat="true" ht="14.4" hidden="true" customHeight="false" outlineLevel="0" collapsed="false">
      <c r="A193" s="90"/>
      <c r="B193" s="87" t="n">
        <v>36</v>
      </c>
      <c r="C193" s="88" t="s">
        <v>294</v>
      </c>
      <c r="D193" s="88"/>
      <c r="E193" s="88"/>
      <c r="F193" s="88"/>
      <c r="G193" s="88"/>
    </row>
    <row r="194" s="39" customFormat="true" ht="14.4" hidden="true" customHeight="false" outlineLevel="0" collapsed="false">
      <c r="A194" s="90"/>
      <c r="B194" s="96"/>
      <c r="C194" s="114" t="s">
        <v>295</v>
      </c>
      <c r="D194" s="93" t="n">
        <v>16800</v>
      </c>
      <c r="E194" s="94" t="n">
        <v>8215.5</v>
      </c>
      <c r="F194" s="94" t="n">
        <v>5</v>
      </c>
      <c r="G194" s="95" t="n">
        <f aca="false">D194/E194*F194</f>
        <v>10.2245754975351</v>
      </c>
    </row>
    <row r="195" s="39" customFormat="true" ht="14.4" hidden="true" customHeight="false" outlineLevel="0" collapsed="false">
      <c r="A195" s="90"/>
      <c r="B195" s="91"/>
      <c r="C195" s="114" t="s">
        <v>296</v>
      </c>
      <c r="D195" s="93" t="n">
        <v>25508.2</v>
      </c>
      <c r="E195" s="94" t="n">
        <v>7255</v>
      </c>
      <c r="F195" s="94" t="n">
        <v>30</v>
      </c>
      <c r="G195" s="95" t="n">
        <f aca="false">D195/E195*F195</f>
        <v>105.478428669883</v>
      </c>
    </row>
    <row r="196" s="39" customFormat="true" ht="14.4" hidden="true" customHeight="false" outlineLevel="0" collapsed="false">
      <c r="A196" s="90"/>
      <c r="B196" s="91"/>
      <c r="C196" s="88" t="s">
        <v>225</v>
      </c>
      <c r="D196" s="93"/>
      <c r="E196" s="94"/>
      <c r="F196" s="94"/>
      <c r="G196" s="99" t="n">
        <f aca="false">SUM(G194:G195)</f>
        <v>115.703004167418</v>
      </c>
    </row>
    <row r="197" s="39" customFormat="true" ht="14.4" hidden="true" customHeight="false" outlineLevel="0" collapsed="false">
      <c r="A197" s="90"/>
      <c r="B197" s="94"/>
      <c r="C197" s="88" t="s">
        <v>226</v>
      </c>
      <c r="D197" s="93"/>
      <c r="E197" s="94"/>
      <c r="F197" s="94"/>
      <c r="G197" s="99" t="n">
        <f aca="false">G196*0.302</f>
        <v>34.9423072585602</v>
      </c>
    </row>
    <row r="198" s="39" customFormat="true" ht="14.4" hidden="true" customHeight="false" outlineLevel="0" collapsed="false">
      <c r="A198" s="90"/>
      <c r="B198" s="94"/>
      <c r="C198" s="88" t="s">
        <v>225</v>
      </c>
      <c r="D198" s="93"/>
      <c r="E198" s="94"/>
      <c r="F198" s="94"/>
      <c r="G198" s="99" t="n">
        <f aca="false">G197+G196</f>
        <v>150.645311425978</v>
      </c>
    </row>
    <row r="199" s="39" customFormat="true" ht="14.4" hidden="true" customHeight="true" outlineLevel="0" collapsed="false">
      <c r="A199" s="90"/>
      <c r="B199" s="98" t="n">
        <v>37</v>
      </c>
      <c r="C199" s="104" t="s">
        <v>297</v>
      </c>
      <c r="D199" s="104"/>
      <c r="E199" s="104"/>
      <c r="F199" s="104"/>
      <c r="G199" s="104"/>
    </row>
    <row r="200" s="39" customFormat="true" ht="14.4" hidden="true" customHeight="false" outlineLevel="0" collapsed="false">
      <c r="A200" s="90"/>
      <c r="B200" s="91"/>
      <c r="C200" s="114" t="s">
        <v>295</v>
      </c>
      <c r="D200" s="93" t="n">
        <v>16800</v>
      </c>
      <c r="E200" s="94" t="n">
        <v>8215.5</v>
      </c>
      <c r="F200" s="94" t="n">
        <v>5</v>
      </c>
      <c r="G200" s="95" t="n">
        <f aca="false">D200/E200*F200</f>
        <v>10.2245754975351</v>
      </c>
    </row>
    <row r="201" s="39" customFormat="true" ht="16.5" hidden="true" customHeight="true" outlineLevel="0" collapsed="false">
      <c r="A201" s="90"/>
      <c r="B201" s="91"/>
      <c r="C201" s="114" t="s">
        <v>296</v>
      </c>
      <c r="D201" s="93" t="n">
        <v>25208.25</v>
      </c>
      <c r="E201" s="94" t="n">
        <v>7255</v>
      </c>
      <c r="F201" s="94" t="n">
        <v>30</v>
      </c>
      <c r="G201" s="95" t="n">
        <f aca="false">D201/E201*F201</f>
        <v>104.23811164714</v>
      </c>
    </row>
    <row r="202" s="39" customFormat="true" ht="14.4" hidden="true" customHeight="false" outlineLevel="0" collapsed="false">
      <c r="A202" s="90"/>
      <c r="B202" s="91"/>
      <c r="C202" s="88" t="s">
        <v>225</v>
      </c>
      <c r="D202" s="93"/>
      <c r="E202" s="94"/>
      <c r="F202" s="94"/>
      <c r="G202" s="99" t="n">
        <f aca="false">SUM(G200:G201)</f>
        <v>114.462687144675</v>
      </c>
    </row>
    <row r="203" s="39" customFormat="true" ht="14.4" hidden="true" customHeight="false" outlineLevel="0" collapsed="false">
      <c r="A203" s="90"/>
      <c r="B203" s="94"/>
      <c r="C203" s="88" t="s">
        <v>226</v>
      </c>
      <c r="D203" s="93"/>
      <c r="E203" s="94"/>
      <c r="F203" s="94"/>
      <c r="G203" s="99" t="n">
        <f aca="false">G202*0.302</f>
        <v>34.5677315176919</v>
      </c>
    </row>
    <row r="204" s="39" customFormat="true" ht="14.4" hidden="true" customHeight="false" outlineLevel="0" collapsed="false">
      <c r="A204" s="90"/>
      <c r="B204" s="94"/>
      <c r="C204" s="88" t="s">
        <v>225</v>
      </c>
      <c r="D204" s="93"/>
      <c r="E204" s="94"/>
      <c r="F204" s="94"/>
      <c r="G204" s="99" t="n">
        <f aca="false">G203+G202</f>
        <v>149.030418662367</v>
      </c>
    </row>
    <row r="205" s="39" customFormat="true" ht="21" hidden="true" customHeight="true" outlineLevel="0" collapsed="false">
      <c r="A205" s="90"/>
      <c r="B205" s="98" t="n">
        <v>39</v>
      </c>
      <c r="C205" s="104" t="s">
        <v>298</v>
      </c>
      <c r="D205" s="104"/>
      <c r="E205" s="104"/>
      <c r="F205" s="104"/>
      <c r="G205" s="104"/>
    </row>
    <row r="206" s="39" customFormat="true" ht="14.4" hidden="true" customHeight="false" outlineLevel="0" collapsed="false">
      <c r="A206" s="90"/>
      <c r="B206" s="98"/>
      <c r="C206" s="114" t="s">
        <v>295</v>
      </c>
      <c r="D206" s="93" t="n">
        <v>16800</v>
      </c>
      <c r="E206" s="94" t="n">
        <v>8215.5</v>
      </c>
      <c r="F206" s="94" t="n">
        <v>5</v>
      </c>
      <c r="G206" s="95" t="n">
        <f aca="false">D206/E206*F206</f>
        <v>10.2245754975351</v>
      </c>
    </row>
    <row r="207" s="39" customFormat="true" ht="14.4" hidden="true" customHeight="false" outlineLevel="0" collapsed="false">
      <c r="A207" s="90"/>
      <c r="B207" s="102"/>
      <c r="C207" s="114" t="s">
        <v>296</v>
      </c>
      <c r="D207" s="93" t="n">
        <v>25208.25</v>
      </c>
      <c r="E207" s="124" t="s">
        <v>299</v>
      </c>
      <c r="F207" s="124" t="s">
        <v>130</v>
      </c>
      <c r="G207" s="95" t="n">
        <f aca="false">D207/E207*F207</f>
        <v>104.23811164714</v>
      </c>
    </row>
    <row r="208" s="39" customFormat="true" ht="12.75" hidden="true" customHeight="true" outlineLevel="0" collapsed="false">
      <c r="A208" s="90"/>
      <c r="B208" s="102"/>
      <c r="C208" s="104" t="s">
        <v>225</v>
      </c>
      <c r="D208" s="124"/>
      <c r="E208" s="124"/>
      <c r="F208" s="124"/>
      <c r="G208" s="99" t="n">
        <f aca="false">SUM(G206:G207)</f>
        <v>114.462687144675</v>
      </c>
    </row>
    <row r="209" s="39" customFormat="true" ht="14.4" hidden="true" customHeight="false" outlineLevel="0" collapsed="false">
      <c r="A209" s="90"/>
      <c r="B209" s="98"/>
      <c r="C209" s="104" t="s">
        <v>226</v>
      </c>
      <c r="D209" s="124"/>
      <c r="E209" s="124"/>
      <c r="F209" s="124"/>
      <c r="G209" s="99" t="n">
        <f aca="false">G208*0.302</f>
        <v>34.5677315176919</v>
      </c>
    </row>
    <row r="210" s="39" customFormat="true" ht="14.4" hidden="true" customHeight="false" outlineLevel="0" collapsed="false">
      <c r="A210" s="90"/>
      <c r="B210" s="98"/>
      <c r="C210" s="104" t="s">
        <v>225</v>
      </c>
      <c r="D210" s="124"/>
      <c r="E210" s="124"/>
      <c r="F210" s="124"/>
      <c r="G210" s="99" t="n">
        <f aca="false">G209+G208</f>
        <v>149.030418662367</v>
      </c>
    </row>
    <row r="211" s="39" customFormat="true" ht="21.75" hidden="true" customHeight="true" outlineLevel="0" collapsed="false">
      <c r="A211" s="90"/>
      <c r="B211" s="98" t="n">
        <v>40</v>
      </c>
      <c r="C211" s="104" t="s">
        <v>300</v>
      </c>
      <c r="D211" s="104"/>
      <c r="E211" s="104"/>
      <c r="F211" s="104"/>
      <c r="G211" s="104"/>
    </row>
    <row r="212" s="39" customFormat="true" ht="13.5" hidden="true" customHeight="true" outlineLevel="0" collapsed="false">
      <c r="A212" s="90"/>
      <c r="B212" s="98"/>
      <c r="C212" s="92" t="s">
        <v>301</v>
      </c>
      <c r="D212" s="93" t="n">
        <v>17000</v>
      </c>
      <c r="E212" s="94" t="n">
        <v>8215.5</v>
      </c>
      <c r="F212" s="94" t="n">
        <v>5</v>
      </c>
      <c r="G212" s="95" t="n">
        <f aca="false">D212/E212*F212</f>
        <v>10.3462966344106</v>
      </c>
    </row>
    <row r="213" s="39" customFormat="true" ht="14.4" hidden="true" customHeight="false" outlineLevel="0" collapsed="false">
      <c r="A213" s="90"/>
      <c r="B213" s="102"/>
      <c r="C213" s="114" t="s">
        <v>296</v>
      </c>
      <c r="D213" s="93" t="n">
        <v>25208.25</v>
      </c>
      <c r="E213" s="96" t="n">
        <v>7255</v>
      </c>
      <c r="F213" s="96" t="n">
        <v>25</v>
      </c>
      <c r="G213" s="95" t="n">
        <f aca="false">D213/E213*F213</f>
        <v>86.8650930392833</v>
      </c>
    </row>
    <row r="214" s="39" customFormat="true" ht="12.75" hidden="true" customHeight="true" outlineLevel="0" collapsed="false">
      <c r="A214" s="90"/>
      <c r="B214" s="102"/>
      <c r="C214" s="104" t="s">
        <v>225</v>
      </c>
      <c r="D214" s="101"/>
      <c r="E214" s="96"/>
      <c r="F214" s="96"/>
      <c r="G214" s="99" t="n">
        <f aca="false">SUM(G212:G213)</f>
        <v>97.2113896736938</v>
      </c>
    </row>
    <row r="215" s="39" customFormat="true" ht="14.4" hidden="true" customHeight="false" outlineLevel="0" collapsed="false">
      <c r="A215" s="90"/>
      <c r="B215" s="98"/>
      <c r="C215" s="104" t="s">
        <v>226</v>
      </c>
      <c r="D215" s="101"/>
      <c r="E215" s="96"/>
      <c r="F215" s="96"/>
      <c r="G215" s="99" t="n">
        <f aca="false">G214*0.302</f>
        <v>29.3578396814555</v>
      </c>
    </row>
    <row r="216" s="39" customFormat="true" ht="14.4" hidden="true" customHeight="false" outlineLevel="0" collapsed="false">
      <c r="A216" s="90"/>
      <c r="B216" s="98"/>
      <c r="C216" s="104" t="s">
        <v>225</v>
      </c>
      <c r="D216" s="101"/>
      <c r="E216" s="96"/>
      <c r="F216" s="96"/>
      <c r="G216" s="99" t="n">
        <f aca="false">G215+G214</f>
        <v>126.569229355149</v>
      </c>
    </row>
    <row r="217" s="39" customFormat="true" ht="14.4" hidden="false" customHeight="false" outlineLevel="0" collapsed="false">
      <c r="A217" s="90"/>
      <c r="B217" s="98"/>
      <c r="C217" s="125" t="s">
        <v>129</v>
      </c>
      <c r="D217" s="125"/>
      <c r="E217" s="125"/>
      <c r="F217" s="125"/>
      <c r="G217" s="125"/>
    </row>
    <row r="218" s="39" customFormat="true" ht="32.4" hidden="false" customHeight="true" outlineLevel="0" collapsed="false">
      <c r="A218" s="106"/>
      <c r="B218" s="98" t="s">
        <v>302</v>
      </c>
      <c r="C218" s="126" t="s">
        <v>303</v>
      </c>
      <c r="D218" s="126"/>
      <c r="E218" s="126"/>
      <c r="F218" s="126"/>
      <c r="G218" s="126"/>
    </row>
    <row r="219" s="39" customFormat="true" ht="15" hidden="false" customHeight="true" outlineLevel="0" collapsed="false">
      <c r="A219" s="106"/>
      <c r="B219" s="102"/>
      <c r="C219" s="92" t="s">
        <v>222</v>
      </c>
      <c r="D219" s="93" t="n">
        <f aca="false">'Средняя зарплата'!C5</f>
        <v>23189</v>
      </c>
      <c r="E219" s="94" t="n">
        <v>9055</v>
      </c>
      <c r="F219" s="94" t="n">
        <v>10</v>
      </c>
      <c r="G219" s="95" t="n">
        <f aca="false">D219/E219*F219</f>
        <v>25.6090557702927</v>
      </c>
    </row>
    <row r="220" s="39" customFormat="true" ht="14.4" hidden="false" customHeight="false" outlineLevel="0" collapsed="false">
      <c r="A220" s="106"/>
      <c r="B220" s="102"/>
      <c r="C220" s="92" t="s">
        <v>240</v>
      </c>
      <c r="D220" s="93" t="n">
        <f aca="false">'Средняя зарплата'!C3</f>
        <v>66201</v>
      </c>
      <c r="E220" s="94" t="n">
        <v>6657.5</v>
      </c>
      <c r="F220" s="94" t="n">
        <v>30</v>
      </c>
      <c r="G220" s="95" t="n">
        <f aca="false">D220/E220*F220</f>
        <v>298.314682688697</v>
      </c>
    </row>
    <row r="221" s="39" customFormat="true" ht="14.4" hidden="false" customHeight="false" outlineLevel="0" collapsed="false">
      <c r="A221" s="106"/>
      <c r="B221" s="102"/>
      <c r="C221" s="114" t="s">
        <v>304</v>
      </c>
      <c r="D221" s="107" t="n">
        <f aca="false">'Средняя зарплата'!C4</f>
        <v>32618</v>
      </c>
      <c r="E221" s="96" t="n">
        <v>7265</v>
      </c>
      <c r="F221" s="94" t="n">
        <v>10</v>
      </c>
      <c r="G221" s="95" t="n">
        <f aca="false">D221/E221*F221</f>
        <v>44.8974535443909</v>
      </c>
    </row>
    <row r="222" s="39" customFormat="true" ht="14.4" hidden="false" customHeight="false" outlineLevel="0" collapsed="false">
      <c r="A222" s="90"/>
      <c r="B222" s="94"/>
      <c r="C222" s="114" t="s">
        <v>305</v>
      </c>
      <c r="D222" s="93" t="n">
        <f aca="false">F327</f>
        <v>15064.24</v>
      </c>
      <c r="E222" s="94" t="n">
        <v>6647.5</v>
      </c>
      <c r="F222" s="94" t="n">
        <v>10</v>
      </c>
      <c r="G222" s="95" t="n">
        <f aca="false">D222/E222*F222</f>
        <v>22.6615118465589</v>
      </c>
    </row>
    <row r="223" s="39" customFormat="true" ht="14.4" hidden="false" customHeight="false" outlineLevel="0" collapsed="false">
      <c r="A223" s="106"/>
      <c r="B223" s="98"/>
      <c r="C223" s="88" t="s">
        <v>225</v>
      </c>
      <c r="D223" s="101"/>
      <c r="E223" s="96"/>
      <c r="F223" s="94"/>
      <c r="G223" s="99" t="n">
        <f aca="false">SUM(G219:G222)</f>
        <v>391.482703849939</v>
      </c>
    </row>
    <row r="224" s="39" customFormat="true" ht="14.4" hidden="false" customHeight="false" outlineLevel="0" collapsed="false">
      <c r="A224" s="106"/>
      <c r="B224" s="98"/>
      <c r="C224" s="92" t="s">
        <v>226</v>
      </c>
      <c r="D224" s="101"/>
      <c r="E224" s="96"/>
      <c r="F224" s="94"/>
      <c r="G224" s="95" t="n">
        <f aca="false">G223*0.302</f>
        <v>118.227776562682</v>
      </c>
    </row>
    <row r="225" s="39" customFormat="true" ht="14.4" hidden="false" customHeight="false" outlineLevel="0" collapsed="false">
      <c r="A225" s="106"/>
      <c r="B225" s="98"/>
      <c r="C225" s="88" t="s">
        <v>225</v>
      </c>
      <c r="D225" s="101"/>
      <c r="E225" s="96"/>
      <c r="F225" s="94"/>
      <c r="G225" s="99" t="n">
        <f aca="false">G224+G223</f>
        <v>509.710480412621</v>
      </c>
    </row>
    <row r="226" s="39" customFormat="true" ht="14.4" hidden="false" customHeight="true" outlineLevel="0" collapsed="false">
      <c r="A226" s="90"/>
      <c r="B226" s="98" t="s">
        <v>306</v>
      </c>
      <c r="C226" s="104" t="s">
        <v>307</v>
      </c>
      <c r="D226" s="104"/>
      <c r="E226" s="104"/>
      <c r="F226" s="104"/>
      <c r="G226" s="104"/>
    </row>
    <row r="227" s="50" customFormat="true" ht="14.4" hidden="false" customHeight="false" outlineLevel="0" collapsed="false">
      <c r="A227" s="51"/>
      <c r="B227" s="94"/>
      <c r="C227" s="114" t="s">
        <v>304</v>
      </c>
      <c r="D227" s="93" t="n">
        <f aca="false">'Средняя зарплата'!C4</f>
        <v>32618</v>
      </c>
      <c r="E227" s="94" t="n">
        <v>7265</v>
      </c>
      <c r="F227" s="94" t="n">
        <v>10</v>
      </c>
      <c r="G227" s="95" t="n">
        <f aca="false">D227/E227*F227</f>
        <v>44.8974535443909</v>
      </c>
    </row>
    <row r="228" s="39" customFormat="true" ht="14.4" hidden="false" customHeight="false" outlineLevel="0" collapsed="false">
      <c r="A228" s="90"/>
      <c r="B228" s="94"/>
      <c r="C228" s="114" t="s">
        <v>305</v>
      </c>
      <c r="D228" s="93" t="n">
        <f aca="false">F327</f>
        <v>15064.24</v>
      </c>
      <c r="E228" s="94" t="n">
        <v>6647.5</v>
      </c>
      <c r="F228" s="94" t="n">
        <v>10</v>
      </c>
      <c r="G228" s="95" t="n">
        <f aca="false">D228/E228*F228</f>
        <v>22.6615118465589</v>
      </c>
    </row>
    <row r="229" s="39" customFormat="true" ht="14.4" hidden="false" customHeight="false" outlineLevel="0" collapsed="false">
      <c r="A229" s="90"/>
      <c r="B229" s="94"/>
      <c r="C229" s="104" t="s">
        <v>225</v>
      </c>
      <c r="D229" s="93"/>
      <c r="E229" s="94"/>
      <c r="F229" s="94"/>
      <c r="G229" s="99" t="n">
        <f aca="false">SUM(G227:G228)</f>
        <v>67.5589653909498</v>
      </c>
    </row>
    <row r="230" s="39" customFormat="true" ht="14.4" hidden="false" customHeight="false" outlineLevel="0" collapsed="false">
      <c r="A230" s="90"/>
      <c r="B230" s="94"/>
      <c r="C230" s="104" t="s">
        <v>308</v>
      </c>
      <c r="D230" s="93"/>
      <c r="E230" s="94"/>
      <c r="F230" s="94"/>
      <c r="G230" s="99" t="n">
        <f aca="false">G229*0.302</f>
        <v>20.4028075480668</v>
      </c>
    </row>
    <row r="231" s="39" customFormat="true" ht="14.4" hidden="false" customHeight="false" outlineLevel="0" collapsed="false">
      <c r="A231" s="90"/>
      <c r="B231" s="94"/>
      <c r="C231" s="104" t="s">
        <v>225</v>
      </c>
      <c r="D231" s="93"/>
      <c r="E231" s="94"/>
      <c r="F231" s="94"/>
      <c r="G231" s="99" t="n">
        <f aca="false">G230+G229</f>
        <v>87.9617729390166</v>
      </c>
    </row>
    <row r="232" s="39" customFormat="true" ht="14.4" hidden="false" customHeight="false" outlineLevel="0" collapsed="false">
      <c r="A232" s="90"/>
      <c r="B232" s="98" t="s">
        <v>309</v>
      </c>
      <c r="C232" s="88" t="s">
        <v>310</v>
      </c>
      <c r="D232" s="88"/>
      <c r="E232" s="88"/>
      <c r="F232" s="88"/>
      <c r="G232" s="88"/>
    </row>
    <row r="233" s="50" customFormat="true" ht="14.4" hidden="false" customHeight="false" outlineLevel="0" collapsed="false">
      <c r="A233" s="51"/>
      <c r="B233" s="94"/>
      <c r="C233" s="114" t="s">
        <v>304</v>
      </c>
      <c r="D233" s="93" t="n">
        <f aca="false">'Средняя зарплата'!C4</f>
        <v>32618</v>
      </c>
      <c r="E233" s="94" t="n">
        <v>7265</v>
      </c>
      <c r="F233" s="94" t="n">
        <v>15</v>
      </c>
      <c r="G233" s="95" t="n">
        <f aca="false">D233/E233*F233</f>
        <v>67.3461803165864</v>
      </c>
    </row>
    <row r="234" s="39" customFormat="true" ht="14.4" hidden="false" customHeight="false" outlineLevel="0" collapsed="false">
      <c r="A234" s="90"/>
      <c r="B234" s="94"/>
      <c r="C234" s="114" t="s">
        <v>305</v>
      </c>
      <c r="D234" s="93" t="n">
        <f aca="false">F327</f>
        <v>15064.24</v>
      </c>
      <c r="E234" s="94" t="n">
        <v>6647.5</v>
      </c>
      <c r="F234" s="94" t="n">
        <v>15</v>
      </c>
      <c r="G234" s="95" t="n">
        <f aca="false">D234/E234*F234</f>
        <v>33.9922677698383</v>
      </c>
    </row>
    <row r="235" s="39" customFormat="true" ht="12.75" hidden="false" customHeight="true" outlineLevel="0" collapsed="false">
      <c r="A235" s="90"/>
      <c r="B235" s="109"/>
      <c r="C235" s="104" t="s">
        <v>225</v>
      </c>
      <c r="D235" s="100"/>
      <c r="E235" s="96"/>
      <c r="F235" s="96"/>
      <c r="G235" s="99" t="n">
        <f aca="false">G233+G234</f>
        <v>101.338448086425</v>
      </c>
    </row>
    <row r="236" s="39" customFormat="true" ht="14.4" hidden="false" customHeight="false" outlineLevel="0" collapsed="false">
      <c r="A236" s="90"/>
      <c r="B236" s="97"/>
      <c r="C236" s="104" t="s">
        <v>226</v>
      </c>
      <c r="D236" s="100"/>
      <c r="E236" s="96"/>
      <c r="F236" s="96"/>
      <c r="G236" s="99" t="n">
        <f aca="false">G235*0.302</f>
        <v>30.6042113221002</v>
      </c>
    </row>
    <row r="237" s="39" customFormat="true" ht="14.4" hidden="false" customHeight="false" outlineLevel="0" collapsed="false">
      <c r="A237" s="90"/>
      <c r="B237" s="97"/>
      <c r="C237" s="104" t="s">
        <v>225</v>
      </c>
      <c r="D237" s="100"/>
      <c r="E237" s="96"/>
      <c r="F237" s="96"/>
      <c r="G237" s="99" t="n">
        <f aca="false">G236+G235</f>
        <v>131.942659408525</v>
      </c>
    </row>
    <row r="238" s="39" customFormat="true" ht="12.75" hidden="false" customHeight="true" outlineLevel="0" collapsed="false">
      <c r="A238" s="90"/>
      <c r="B238" s="97" t="s">
        <v>311</v>
      </c>
      <c r="C238" s="113" t="s">
        <v>312</v>
      </c>
      <c r="D238" s="113"/>
      <c r="E238" s="113"/>
      <c r="F238" s="113"/>
      <c r="G238" s="113"/>
    </row>
    <row r="239" s="39" customFormat="true" ht="14.4" hidden="false" customHeight="false" outlineLevel="0" collapsed="false">
      <c r="A239" s="90"/>
      <c r="B239" s="97"/>
      <c r="C239" s="114" t="s">
        <v>304</v>
      </c>
      <c r="D239" s="100" t="s">
        <v>313</v>
      </c>
      <c r="E239" s="94" t="n">
        <v>7265</v>
      </c>
      <c r="F239" s="94" t="n">
        <v>60</v>
      </c>
      <c r="G239" s="95" t="n">
        <f aca="false">D239/E239*F239</f>
        <v>197.194769442533</v>
      </c>
    </row>
    <row r="240" s="39" customFormat="true" ht="14.4" hidden="false" customHeight="false" outlineLevel="0" collapsed="false">
      <c r="A240" s="90"/>
      <c r="B240" s="91"/>
      <c r="C240" s="114" t="s">
        <v>305</v>
      </c>
      <c r="D240" s="93" t="n">
        <f aca="false">F327</f>
        <v>15064.24</v>
      </c>
      <c r="E240" s="94" t="n">
        <v>6647.5</v>
      </c>
      <c r="F240" s="94" t="n">
        <v>20</v>
      </c>
      <c r="G240" s="95" t="n">
        <f aca="false">D240/E240*F240</f>
        <v>45.3230236931177</v>
      </c>
    </row>
    <row r="241" s="39" customFormat="true" ht="12.75" hidden="false" customHeight="true" outlineLevel="0" collapsed="false">
      <c r="A241" s="90"/>
      <c r="B241" s="91"/>
      <c r="C241" s="104" t="s">
        <v>225</v>
      </c>
      <c r="D241" s="93"/>
      <c r="E241" s="94"/>
      <c r="F241" s="94"/>
      <c r="G241" s="99" t="n">
        <f aca="false">G239+G240</f>
        <v>242.51779313565</v>
      </c>
    </row>
    <row r="242" s="39" customFormat="true" ht="14.4" hidden="false" customHeight="false" outlineLevel="0" collapsed="false">
      <c r="A242" s="90"/>
      <c r="B242" s="94"/>
      <c r="C242" s="104" t="s">
        <v>226</v>
      </c>
      <c r="D242" s="93"/>
      <c r="E242" s="94"/>
      <c r="F242" s="94"/>
      <c r="G242" s="99" t="n">
        <f aca="false">G241*0.302</f>
        <v>73.2403735269664</v>
      </c>
    </row>
    <row r="243" s="39" customFormat="true" ht="14.4" hidden="false" customHeight="false" outlineLevel="0" collapsed="false">
      <c r="A243" s="90"/>
      <c r="B243" s="94"/>
      <c r="C243" s="104" t="s">
        <v>225</v>
      </c>
      <c r="D243" s="93"/>
      <c r="E243" s="94"/>
      <c r="F243" s="94"/>
      <c r="G243" s="99" t="n">
        <f aca="false">G242+G241</f>
        <v>315.758166662617</v>
      </c>
    </row>
    <row r="244" s="39" customFormat="true" ht="12.75" hidden="false" customHeight="true" outlineLevel="0" collapsed="false">
      <c r="A244" s="90"/>
      <c r="B244" s="97" t="s">
        <v>314</v>
      </c>
      <c r="C244" s="113" t="s">
        <v>315</v>
      </c>
      <c r="D244" s="113"/>
      <c r="E244" s="113"/>
      <c r="F244" s="113"/>
      <c r="G244" s="113"/>
    </row>
    <row r="245" s="39" customFormat="true" ht="14.4" hidden="false" customHeight="false" outlineLevel="0" collapsed="false">
      <c r="A245" s="90"/>
      <c r="B245" s="97"/>
      <c r="C245" s="114" t="s">
        <v>316</v>
      </c>
      <c r="D245" s="107" t="n">
        <f aca="false">'Средняя зарплата'!C4</f>
        <v>32618</v>
      </c>
      <c r="E245" s="94" t="n">
        <v>7265</v>
      </c>
      <c r="F245" s="94" t="n">
        <v>45</v>
      </c>
      <c r="G245" s="95" t="n">
        <f aca="false">D245/E245*F245</f>
        <v>202.038540949759</v>
      </c>
    </row>
    <row r="246" s="39" customFormat="true" ht="14.4" hidden="false" customHeight="false" outlineLevel="0" collapsed="false">
      <c r="A246" s="90"/>
      <c r="B246" s="91"/>
      <c r="C246" s="114" t="s">
        <v>305</v>
      </c>
      <c r="D246" s="93" t="n">
        <f aca="false">F327</f>
        <v>15064.24</v>
      </c>
      <c r="E246" s="94" t="n">
        <v>6647.5</v>
      </c>
      <c r="F246" s="94" t="n">
        <v>20</v>
      </c>
      <c r="G246" s="95" t="n">
        <f aca="false">D246/E246*F246</f>
        <v>45.3230236931177</v>
      </c>
    </row>
    <row r="247" s="39" customFormat="true" ht="12.75" hidden="false" customHeight="true" outlineLevel="0" collapsed="false">
      <c r="A247" s="90"/>
      <c r="B247" s="91"/>
      <c r="C247" s="104" t="s">
        <v>225</v>
      </c>
      <c r="D247" s="93"/>
      <c r="E247" s="94"/>
      <c r="F247" s="94"/>
      <c r="G247" s="99" t="n">
        <f aca="false">G245+G246</f>
        <v>247.361564642877</v>
      </c>
    </row>
    <row r="248" s="39" customFormat="true" ht="14.4" hidden="false" customHeight="false" outlineLevel="0" collapsed="false">
      <c r="A248" s="90"/>
      <c r="B248" s="94"/>
      <c r="C248" s="104" t="s">
        <v>226</v>
      </c>
      <c r="D248" s="93"/>
      <c r="E248" s="94"/>
      <c r="F248" s="94"/>
      <c r="G248" s="99" t="n">
        <f aca="false">G247*0.302</f>
        <v>74.7031925221488</v>
      </c>
    </row>
    <row r="249" s="39" customFormat="true" ht="13.5" hidden="false" customHeight="true" outlineLevel="0" collapsed="false">
      <c r="A249" s="90"/>
      <c r="B249" s="94"/>
      <c r="C249" s="104" t="s">
        <v>225</v>
      </c>
      <c r="D249" s="93"/>
      <c r="E249" s="94"/>
      <c r="F249" s="94"/>
      <c r="G249" s="99" t="n">
        <f aca="false">G248+G247</f>
        <v>322.064757165026</v>
      </c>
    </row>
    <row r="250" s="39" customFormat="true" ht="14.4" hidden="false" customHeight="false" outlineLevel="0" collapsed="false">
      <c r="A250" s="90"/>
      <c r="B250" s="98"/>
      <c r="C250" s="125" t="s">
        <v>20</v>
      </c>
      <c r="D250" s="125"/>
      <c r="E250" s="125"/>
      <c r="F250" s="125"/>
      <c r="G250" s="125"/>
    </row>
    <row r="251" s="127" customFormat="true" ht="14.4" hidden="false" customHeight="false" outlineLevel="0" collapsed="false">
      <c r="A251" s="106"/>
      <c r="B251" s="98" t="s">
        <v>317</v>
      </c>
      <c r="C251" s="88" t="s">
        <v>145</v>
      </c>
      <c r="D251" s="88"/>
      <c r="E251" s="88"/>
      <c r="F251" s="88"/>
      <c r="G251" s="88"/>
    </row>
    <row r="252" s="39" customFormat="true" ht="14.4" hidden="false" customHeight="false" outlineLevel="0" collapsed="false">
      <c r="A252" s="90"/>
      <c r="B252" s="91"/>
      <c r="C252" s="92" t="s">
        <v>222</v>
      </c>
      <c r="D252" s="93" t="n">
        <f aca="false">'Средняя зарплата'!C5</f>
        <v>23189</v>
      </c>
      <c r="E252" s="94" t="n">
        <v>9055</v>
      </c>
      <c r="F252" s="94" t="n">
        <v>5</v>
      </c>
      <c r="G252" s="95" t="n">
        <f aca="false">D252/E252*F252</f>
        <v>12.8045278851463</v>
      </c>
    </row>
    <row r="253" s="39" customFormat="true" ht="14.4" hidden="false" customHeight="false" outlineLevel="0" collapsed="false">
      <c r="A253" s="90"/>
      <c r="B253" s="91"/>
      <c r="C253" s="92" t="s">
        <v>318</v>
      </c>
      <c r="D253" s="93" t="n">
        <f aca="false">'Средняя зарплата'!C7</f>
        <v>25789.7233333333</v>
      </c>
      <c r="E253" s="94" t="n">
        <v>4070</v>
      </c>
      <c r="F253" s="94" t="n">
        <v>30</v>
      </c>
      <c r="G253" s="95" t="n">
        <f aca="false">D253/E253*F253</f>
        <v>190.096240786241</v>
      </c>
    </row>
    <row r="254" s="127" customFormat="true" ht="14.4" hidden="false" customHeight="false" outlineLevel="0" collapsed="false">
      <c r="A254" s="106"/>
      <c r="B254" s="98"/>
      <c r="C254" s="88" t="s">
        <v>225</v>
      </c>
      <c r="D254" s="97"/>
      <c r="E254" s="87"/>
      <c r="F254" s="98"/>
      <c r="G254" s="99" t="n">
        <f aca="false">SUM(G252:G253)</f>
        <v>202.900768671387</v>
      </c>
    </row>
    <row r="255" s="39" customFormat="true" ht="14.4" hidden="false" customHeight="false" outlineLevel="0" collapsed="false">
      <c r="A255" s="90"/>
      <c r="B255" s="94"/>
      <c r="C255" s="104" t="s">
        <v>226</v>
      </c>
      <c r="D255" s="94"/>
      <c r="E255" s="94"/>
      <c r="F255" s="94"/>
      <c r="G255" s="99" t="n">
        <f aca="false">G254*0.302</f>
        <v>61.2760321387589</v>
      </c>
    </row>
    <row r="256" s="39" customFormat="true" ht="14.4" hidden="false" customHeight="false" outlineLevel="0" collapsed="false">
      <c r="A256" s="90"/>
      <c r="B256" s="94"/>
      <c r="C256" s="104" t="s">
        <v>225</v>
      </c>
      <c r="D256" s="128"/>
      <c r="E256" s="128"/>
      <c r="F256" s="128"/>
      <c r="G256" s="129" t="n">
        <f aca="false">G254+G255</f>
        <v>264.176800810146</v>
      </c>
    </row>
    <row r="257" s="127" customFormat="true" ht="14.4" hidden="false" customHeight="false" outlineLevel="0" collapsed="false">
      <c r="A257" s="106"/>
      <c r="B257" s="98" t="s">
        <v>319</v>
      </c>
      <c r="C257" s="88" t="s">
        <v>147</v>
      </c>
      <c r="D257" s="88"/>
      <c r="E257" s="88"/>
      <c r="F257" s="88"/>
      <c r="G257" s="88"/>
    </row>
    <row r="258" s="39" customFormat="true" ht="14.4" hidden="false" customHeight="false" outlineLevel="0" collapsed="false">
      <c r="A258" s="90"/>
      <c r="B258" s="91"/>
      <c r="C258" s="92" t="s">
        <v>222</v>
      </c>
      <c r="D258" s="93" t="n">
        <f aca="false">'Средняя зарплата'!C5</f>
        <v>23189</v>
      </c>
      <c r="E258" s="94" t="n">
        <v>9055</v>
      </c>
      <c r="F258" s="94" t="n">
        <v>5</v>
      </c>
      <c r="G258" s="95" t="n">
        <f aca="false">D258/E258*F258</f>
        <v>12.8045278851463</v>
      </c>
    </row>
    <row r="259" s="39" customFormat="true" ht="14.4" hidden="false" customHeight="false" outlineLevel="0" collapsed="false">
      <c r="A259" s="90"/>
      <c r="B259" s="91"/>
      <c r="C259" s="92" t="s">
        <v>263</v>
      </c>
      <c r="D259" s="101" t="n">
        <f aca="false">'Средняя зарплата'!C6</f>
        <v>50492</v>
      </c>
      <c r="E259" s="96" t="n">
        <v>7475</v>
      </c>
      <c r="F259" s="94" t="n">
        <v>30</v>
      </c>
      <c r="G259" s="95" t="n">
        <f aca="false">D259/E259*F259</f>
        <v>202.64347826087</v>
      </c>
    </row>
    <row r="260" s="127" customFormat="true" ht="14.4" hidden="false" customHeight="false" outlineLevel="0" collapsed="false">
      <c r="A260" s="106"/>
      <c r="B260" s="98"/>
      <c r="C260" s="88" t="s">
        <v>225</v>
      </c>
      <c r="D260" s="97"/>
      <c r="E260" s="87"/>
      <c r="F260" s="98"/>
      <c r="G260" s="99" t="n">
        <f aca="false">SUM(G258:G259)</f>
        <v>215.448006146016</v>
      </c>
    </row>
    <row r="261" s="39" customFormat="true" ht="14.4" hidden="false" customHeight="false" outlineLevel="0" collapsed="false">
      <c r="A261" s="90"/>
      <c r="B261" s="94"/>
      <c r="C261" s="104" t="s">
        <v>226</v>
      </c>
      <c r="D261" s="94"/>
      <c r="E261" s="94"/>
      <c r="F261" s="94"/>
      <c r="G261" s="99" t="n">
        <f aca="false">G260*0.302</f>
        <v>65.0652978560968</v>
      </c>
    </row>
    <row r="262" s="39" customFormat="true" ht="14.4" hidden="false" customHeight="false" outlineLevel="0" collapsed="false">
      <c r="A262" s="90"/>
      <c r="B262" s="94"/>
      <c r="C262" s="104" t="s">
        <v>225</v>
      </c>
      <c r="D262" s="128"/>
      <c r="E262" s="128"/>
      <c r="F262" s="128"/>
      <c r="G262" s="129" t="n">
        <f aca="false">G260+G261</f>
        <v>280.513304002113</v>
      </c>
    </row>
    <row r="263" s="39" customFormat="true" ht="14.4" hidden="false" customHeight="true" outlineLevel="0" collapsed="false">
      <c r="A263" s="90"/>
      <c r="B263" s="98" t="s">
        <v>320</v>
      </c>
      <c r="C263" s="87" t="s">
        <v>321</v>
      </c>
      <c r="D263" s="87"/>
      <c r="E263" s="87"/>
      <c r="F263" s="87"/>
      <c r="G263" s="87"/>
    </row>
    <row r="264" s="39" customFormat="true" ht="14.4" hidden="false" customHeight="true" outlineLevel="0" collapsed="false">
      <c r="A264" s="90"/>
      <c r="B264" s="98" t="s">
        <v>322</v>
      </c>
      <c r="C264" s="104" t="s">
        <v>24</v>
      </c>
      <c r="D264" s="104"/>
      <c r="E264" s="104"/>
      <c r="F264" s="104"/>
      <c r="G264" s="104"/>
    </row>
    <row r="265" s="39" customFormat="true" ht="14.4" hidden="false" customHeight="false" outlineLevel="0" collapsed="false">
      <c r="A265" s="90"/>
      <c r="B265" s="94"/>
      <c r="C265" s="92" t="s">
        <v>263</v>
      </c>
      <c r="D265" s="107" t="n">
        <f aca="false">'Средняя зарплата'!C6</f>
        <v>50492</v>
      </c>
      <c r="E265" s="94" t="n">
        <v>7475</v>
      </c>
      <c r="F265" s="94" t="n">
        <v>30</v>
      </c>
      <c r="G265" s="95" t="n">
        <f aca="false">D265/E265*F265</f>
        <v>202.64347826087</v>
      </c>
    </row>
    <row r="266" s="39" customFormat="true" ht="14.4" hidden="false" customHeight="false" outlineLevel="0" collapsed="false">
      <c r="A266" s="90"/>
      <c r="B266" s="94"/>
      <c r="C266" s="104" t="s">
        <v>225</v>
      </c>
      <c r="D266" s="100"/>
      <c r="E266" s="94"/>
      <c r="F266" s="94"/>
      <c r="G266" s="99" t="n">
        <f aca="false">SUM(G265)</f>
        <v>202.64347826087</v>
      </c>
    </row>
    <row r="267" s="39" customFormat="true" ht="14.4" hidden="false" customHeight="false" outlineLevel="0" collapsed="false">
      <c r="A267" s="90"/>
      <c r="B267" s="94"/>
      <c r="C267" s="104" t="s">
        <v>226</v>
      </c>
      <c r="D267" s="94"/>
      <c r="E267" s="94"/>
      <c r="F267" s="94"/>
      <c r="G267" s="99" t="n">
        <f aca="false">G266*0.302</f>
        <v>61.1983304347826</v>
      </c>
    </row>
    <row r="268" s="39" customFormat="true" ht="14.4" hidden="false" customHeight="false" outlineLevel="0" collapsed="false">
      <c r="A268" s="90"/>
      <c r="B268" s="94"/>
      <c r="C268" s="104" t="s">
        <v>225</v>
      </c>
      <c r="D268" s="128"/>
      <c r="E268" s="128"/>
      <c r="F268" s="128"/>
      <c r="G268" s="129" t="n">
        <f aca="false">G265+G267</f>
        <v>263.841808695652</v>
      </c>
    </row>
    <row r="269" s="39" customFormat="true" ht="14.4" hidden="false" customHeight="false" outlineLevel="0" collapsed="false">
      <c r="A269" s="90"/>
      <c r="B269" s="98" t="s">
        <v>323</v>
      </c>
      <c r="C269" s="88" t="s">
        <v>324</v>
      </c>
      <c r="D269" s="88"/>
      <c r="E269" s="88"/>
      <c r="F269" s="88"/>
      <c r="G269" s="88"/>
    </row>
    <row r="270" s="39" customFormat="true" ht="14.4" hidden="false" customHeight="false" outlineLevel="0" collapsed="false">
      <c r="A270" s="90"/>
      <c r="B270" s="94"/>
      <c r="C270" s="92" t="s">
        <v>263</v>
      </c>
      <c r="D270" s="107" t="n">
        <f aca="false">'Средняя зарплата'!C6</f>
        <v>50492</v>
      </c>
      <c r="E270" s="94" t="n">
        <v>7475</v>
      </c>
      <c r="F270" s="94" t="n">
        <v>60</v>
      </c>
      <c r="G270" s="95" t="n">
        <f aca="false">D270/E270*F270</f>
        <v>405.286956521739</v>
      </c>
    </row>
    <row r="271" s="39" customFormat="true" ht="14.4" hidden="false" customHeight="false" outlineLevel="0" collapsed="false">
      <c r="A271" s="90"/>
      <c r="B271" s="94"/>
      <c r="C271" s="104" t="s">
        <v>225</v>
      </c>
      <c r="D271" s="100"/>
      <c r="E271" s="94"/>
      <c r="F271" s="94"/>
      <c r="G271" s="99" t="n">
        <f aca="false">SUM(G270)</f>
        <v>405.286956521739</v>
      </c>
    </row>
    <row r="272" s="39" customFormat="true" ht="14.4" hidden="false" customHeight="false" outlineLevel="0" collapsed="false">
      <c r="A272" s="90"/>
      <c r="B272" s="94"/>
      <c r="C272" s="104" t="s">
        <v>226</v>
      </c>
      <c r="D272" s="94"/>
      <c r="E272" s="94"/>
      <c r="F272" s="94"/>
      <c r="G272" s="99" t="n">
        <f aca="false">G271*0.302</f>
        <v>122.396660869565</v>
      </c>
    </row>
    <row r="273" s="39" customFormat="true" ht="14.4" hidden="false" customHeight="false" outlineLevel="0" collapsed="false">
      <c r="A273" s="90"/>
      <c r="B273" s="94"/>
      <c r="C273" s="104" t="s">
        <v>225</v>
      </c>
      <c r="D273" s="128"/>
      <c r="E273" s="128"/>
      <c r="F273" s="128"/>
      <c r="G273" s="129" t="n">
        <f aca="false">G270+G272</f>
        <v>527.683617391304</v>
      </c>
    </row>
    <row r="274" s="39" customFormat="true" ht="14.4" hidden="false" customHeight="false" outlineLevel="0" collapsed="false">
      <c r="A274" s="90"/>
      <c r="B274" s="97" t="s">
        <v>151</v>
      </c>
      <c r="C274" s="88" t="s">
        <v>325</v>
      </c>
      <c r="D274" s="88"/>
      <c r="E274" s="88"/>
      <c r="F274" s="88"/>
      <c r="G274" s="88"/>
    </row>
    <row r="275" s="39" customFormat="true" ht="14.4" hidden="false" customHeight="false" outlineLevel="0" collapsed="false">
      <c r="A275" s="90"/>
      <c r="B275" s="97" t="s">
        <v>326</v>
      </c>
      <c r="C275" s="88" t="s">
        <v>30</v>
      </c>
      <c r="D275" s="88"/>
      <c r="E275" s="88"/>
      <c r="F275" s="88"/>
      <c r="G275" s="88"/>
    </row>
    <row r="276" s="39" customFormat="true" ht="14.4" hidden="false" customHeight="false" outlineLevel="0" collapsed="false">
      <c r="A276" s="90"/>
      <c r="B276" s="110"/>
      <c r="C276" s="92" t="s">
        <v>263</v>
      </c>
      <c r="D276" s="93" t="n">
        <f aca="false">'Средняя зарплата'!C6</f>
        <v>50492</v>
      </c>
      <c r="E276" s="94" t="n">
        <v>7265</v>
      </c>
      <c r="F276" s="96" t="n">
        <v>60</v>
      </c>
      <c r="G276" s="95" t="n">
        <f aca="false">D276/E276*F276</f>
        <v>417.002064693737</v>
      </c>
    </row>
    <row r="277" s="39" customFormat="true" ht="14.4" hidden="false" customHeight="false" outlineLevel="0" collapsed="false">
      <c r="A277" s="90"/>
      <c r="B277" s="110"/>
      <c r="C277" s="88" t="s">
        <v>225</v>
      </c>
      <c r="D277" s="100"/>
      <c r="E277" s="96"/>
      <c r="F277" s="96"/>
      <c r="G277" s="99" t="n">
        <f aca="false">SUM(G276:G276)</f>
        <v>417.002064693737</v>
      </c>
    </row>
    <row r="278" s="39" customFormat="true" ht="14.4" hidden="false" customHeight="false" outlineLevel="0" collapsed="false">
      <c r="A278" s="90"/>
      <c r="B278" s="100"/>
      <c r="C278" s="92" t="s">
        <v>226</v>
      </c>
      <c r="D278" s="100"/>
      <c r="E278" s="96"/>
      <c r="F278" s="96"/>
      <c r="G278" s="99" t="n">
        <f aca="false">G277*0.302</f>
        <v>125.934623537509</v>
      </c>
    </row>
    <row r="279" s="39" customFormat="true" ht="14.4" hidden="false" customHeight="false" outlineLevel="0" collapsed="false">
      <c r="A279" s="90"/>
      <c r="B279" s="100"/>
      <c r="C279" s="88" t="s">
        <v>225</v>
      </c>
      <c r="D279" s="100"/>
      <c r="E279" s="96"/>
      <c r="F279" s="96"/>
      <c r="G279" s="99" t="n">
        <f aca="false">G278+G277</f>
        <v>542.936688231246</v>
      </c>
    </row>
    <row r="280" s="39" customFormat="true" ht="26.4" hidden="false" customHeight="true" outlineLevel="0" collapsed="false">
      <c r="A280" s="90"/>
      <c r="B280" s="97" t="s">
        <v>327</v>
      </c>
      <c r="C280" s="104" t="s">
        <v>32</v>
      </c>
      <c r="D280" s="104"/>
      <c r="E280" s="104"/>
      <c r="F280" s="104"/>
      <c r="G280" s="104"/>
    </row>
    <row r="281" s="39" customFormat="true" ht="14.4" hidden="false" customHeight="false" outlineLevel="0" collapsed="false">
      <c r="A281" s="90"/>
      <c r="B281" s="100"/>
      <c r="C281" s="92" t="s">
        <v>240</v>
      </c>
      <c r="D281" s="93" t="n">
        <f aca="false">'Средняя зарплата'!C3</f>
        <v>66201</v>
      </c>
      <c r="E281" s="94" t="n">
        <v>6657.5</v>
      </c>
      <c r="F281" s="96" t="n">
        <v>60</v>
      </c>
      <c r="G281" s="95" t="n">
        <f aca="false">D281/E281*F281</f>
        <v>596.629365377394</v>
      </c>
    </row>
    <row r="282" s="39" customFormat="true" ht="14.4" hidden="false" customHeight="false" outlineLevel="0" collapsed="false">
      <c r="A282" s="90"/>
      <c r="B282" s="100"/>
      <c r="C282" s="92" t="s">
        <v>328</v>
      </c>
      <c r="D282" s="101" t="n">
        <f aca="false">F328</f>
        <v>16242</v>
      </c>
      <c r="E282" s="96" t="n">
        <v>9055</v>
      </c>
      <c r="F282" s="96" t="n">
        <v>10</v>
      </c>
      <c r="G282" s="95" t="n">
        <f aca="false">D282/E282*F282</f>
        <v>17.9370513528437</v>
      </c>
    </row>
    <row r="283" s="39" customFormat="true" ht="14.4" hidden="false" customHeight="false" outlineLevel="0" collapsed="false">
      <c r="A283" s="90"/>
      <c r="B283" s="100"/>
      <c r="C283" s="88" t="s">
        <v>225</v>
      </c>
      <c r="D283" s="100"/>
      <c r="E283" s="96"/>
      <c r="F283" s="96"/>
      <c r="G283" s="99" t="n">
        <f aca="false">SUM(G281:G282)</f>
        <v>614.566416730238</v>
      </c>
    </row>
    <row r="284" s="39" customFormat="true" ht="14.4" hidden="false" customHeight="false" outlineLevel="0" collapsed="false">
      <c r="A284" s="90"/>
      <c r="B284" s="100"/>
      <c r="C284" s="92" t="s">
        <v>226</v>
      </c>
      <c r="D284" s="100"/>
      <c r="E284" s="96"/>
      <c r="F284" s="96"/>
      <c r="G284" s="99" t="n">
        <f aca="false">G283*0.302</f>
        <v>185.599057852532</v>
      </c>
    </row>
    <row r="285" s="39" customFormat="true" ht="14.4" hidden="false" customHeight="false" outlineLevel="0" collapsed="false">
      <c r="A285" s="90"/>
      <c r="B285" s="100"/>
      <c r="C285" s="88" t="s">
        <v>225</v>
      </c>
      <c r="D285" s="100"/>
      <c r="E285" s="96"/>
      <c r="F285" s="96"/>
      <c r="G285" s="99" t="n">
        <f aca="false">G284+G283</f>
        <v>800.165474582769</v>
      </c>
    </row>
    <row r="286" s="39" customFormat="true" ht="25.95" hidden="false" customHeight="true" outlineLevel="0" collapsed="false">
      <c r="A286" s="90"/>
      <c r="B286" s="97" t="s">
        <v>329</v>
      </c>
      <c r="C286" s="104" t="s">
        <v>34</v>
      </c>
      <c r="D286" s="104"/>
      <c r="E286" s="104"/>
      <c r="F286" s="104"/>
      <c r="G286" s="104"/>
    </row>
    <row r="287" s="39" customFormat="true" ht="14.4" hidden="false" customHeight="false" outlineLevel="0" collapsed="false">
      <c r="A287" s="90"/>
      <c r="B287" s="100"/>
      <c r="C287" s="92" t="s">
        <v>240</v>
      </c>
      <c r="D287" s="93" t="n">
        <f aca="false">'Средняя зарплата'!C3</f>
        <v>66201</v>
      </c>
      <c r="E287" s="94" t="n">
        <v>6657.5</v>
      </c>
      <c r="F287" s="96" t="n">
        <v>60</v>
      </c>
      <c r="G287" s="95" t="n">
        <f aca="false">D287/E287*F287</f>
        <v>596.629365377394</v>
      </c>
    </row>
    <row r="288" s="39" customFormat="true" ht="14.4" hidden="false" customHeight="false" outlineLevel="0" collapsed="false">
      <c r="A288" s="90"/>
      <c r="B288" s="100"/>
      <c r="C288" s="92" t="s">
        <v>328</v>
      </c>
      <c r="D288" s="101" t="n">
        <f aca="false">F328</f>
        <v>16242</v>
      </c>
      <c r="E288" s="96" t="n">
        <v>9055</v>
      </c>
      <c r="F288" s="96" t="n">
        <v>10</v>
      </c>
      <c r="G288" s="95" t="n">
        <f aca="false">D288/E288*F288</f>
        <v>17.9370513528437</v>
      </c>
    </row>
    <row r="289" s="39" customFormat="true" ht="14.4" hidden="false" customHeight="false" outlineLevel="0" collapsed="false">
      <c r="A289" s="90"/>
      <c r="B289" s="100"/>
      <c r="C289" s="88" t="s">
        <v>225</v>
      </c>
      <c r="D289" s="100"/>
      <c r="E289" s="96"/>
      <c r="F289" s="96"/>
      <c r="G289" s="99" t="n">
        <f aca="false">SUM(G287:G288)</f>
        <v>614.566416730238</v>
      </c>
    </row>
    <row r="290" s="39" customFormat="true" ht="14.4" hidden="false" customHeight="false" outlineLevel="0" collapsed="false">
      <c r="A290" s="90"/>
      <c r="B290" s="100"/>
      <c r="C290" s="92" t="s">
        <v>226</v>
      </c>
      <c r="D290" s="100"/>
      <c r="E290" s="96"/>
      <c r="F290" s="96"/>
      <c r="G290" s="99" t="n">
        <f aca="false">G289*0.302</f>
        <v>185.599057852532</v>
      </c>
    </row>
    <row r="291" s="39" customFormat="true" ht="14.4" hidden="false" customHeight="false" outlineLevel="0" collapsed="false">
      <c r="A291" s="90"/>
      <c r="B291" s="100"/>
      <c r="C291" s="88" t="s">
        <v>225</v>
      </c>
      <c r="D291" s="100"/>
      <c r="E291" s="96"/>
      <c r="F291" s="96"/>
      <c r="G291" s="99" t="n">
        <f aca="false">G290+G289</f>
        <v>800.165474582769</v>
      </c>
    </row>
    <row r="292" s="39" customFormat="true" ht="14.4" hidden="false" customHeight="false" outlineLevel="0" collapsed="false">
      <c r="A292" s="90"/>
      <c r="B292" s="97" t="s">
        <v>330</v>
      </c>
      <c r="C292" s="88" t="s">
        <v>36</v>
      </c>
      <c r="D292" s="88"/>
      <c r="E292" s="88"/>
      <c r="F292" s="88"/>
      <c r="G292" s="88"/>
    </row>
    <row r="293" s="39" customFormat="true" ht="14.4" hidden="false" customHeight="false" outlineLevel="0" collapsed="false">
      <c r="A293" s="90"/>
      <c r="B293" s="100"/>
      <c r="C293" s="92" t="s">
        <v>240</v>
      </c>
      <c r="D293" s="93" t="n">
        <f aca="false">'Средняя зарплата'!C3</f>
        <v>66201</v>
      </c>
      <c r="E293" s="94" t="n">
        <f aca="false">J312</f>
        <v>6657.5</v>
      </c>
      <c r="F293" s="96" t="n">
        <v>60</v>
      </c>
      <c r="G293" s="95" t="n">
        <f aca="false">D293/E293*F293</f>
        <v>596.629365377394</v>
      </c>
    </row>
    <row r="294" s="39" customFormat="true" ht="14.4" hidden="false" customHeight="false" outlineLevel="0" collapsed="false">
      <c r="A294" s="90"/>
      <c r="B294" s="100"/>
      <c r="C294" s="92" t="s">
        <v>328</v>
      </c>
      <c r="D294" s="101" t="n">
        <f aca="false">F328</f>
        <v>16242</v>
      </c>
      <c r="E294" s="96" t="n">
        <f aca="false">J318</f>
        <v>9055</v>
      </c>
      <c r="F294" s="96" t="n">
        <v>10</v>
      </c>
      <c r="G294" s="95" t="n">
        <f aca="false">D294/E294*F294</f>
        <v>17.9370513528437</v>
      </c>
    </row>
    <row r="295" s="39" customFormat="true" ht="14.4" hidden="false" customHeight="false" outlineLevel="0" collapsed="false">
      <c r="A295" s="90"/>
      <c r="B295" s="100"/>
      <c r="C295" s="88" t="s">
        <v>225</v>
      </c>
      <c r="D295" s="100"/>
      <c r="E295" s="96"/>
      <c r="F295" s="96"/>
      <c r="G295" s="99" t="n">
        <f aca="false">SUM(G293:G294)</f>
        <v>614.566416730238</v>
      </c>
    </row>
    <row r="296" s="39" customFormat="true" ht="14.4" hidden="false" customHeight="false" outlineLevel="0" collapsed="false">
      <c r="A296" s="90"/>
      <c r="B296" s="100"/>
      <c r="C296" s="92" t="s">
        <v>226</v>
      </c>
      <c r="D296" s="100"/>
      <c r="E296" s="96"/>
      <c r="F296" s="96"/>
      <c r="G296" s="99" t="n">
        <f aca="false">G295/100*30.2</f>
        <v>185.599057852532</v>
      </c>
    </row>
    <row r="297" s="39" customFormat="true" ht="14.4" hidden="false" customHeight="false" outlineLevel="0" collapsed="false">
      <c r="A297" s="90"/>
      <c r="B297" s="100"/>
      <c r="C297" s="88" t="s">
        <v>225</v>
      </c>
      <c r="D297" s="100"/>
      <c r="E297" s="96"/>
      <c r="F297" s="96"/>
      <c r="G297" s="99" t="n">
        <f aca="false">G296+G295</f>
        <v>800.165474582769</v>
      </c>
    </row>
    <row r="298" s="39" customFormat="true" ht="14.4" hidden="false" customHeight="false" outlineLevel="0" collapsed="false">
      <c r="A298" s="90"/>
      <c r="B298" s="97" t="s">
        <v>331</v>
      </c>
      <c r="C298" s="98" t="s">
        <v>332</v>
      </c>
      <c r="D298" s="98"/>
      <c r="E298" s="98"/>
      <c r="F298" s="98"/>
      <c r="G298" s="98"/>
    </row>
    <row r="299" s="39" customFormat="true" ht="14.4" hidden="false" customHeight="false" outlineLevel="0" collapsed="false">
      <c r="A299" s="90"/>
      <c r="B299" s="97" t="s">
        <v>333</v>
      </c>
      <c r="C299" s="88" t="s">
        <v>160</v>
      </c>
      <c r="D299" s="100"/>
      <c r="E299" s="96"/>
      <c r="F299" s="96"/>
      <c r="G299" s="99"/>
    </row>
    <row r="300" s="39" customFormat="true" ht="14.4" hidden="false" customHeight="false" outlineLevel="0" collapsed="false">
      <c r="A300" s="90"/>
      <c r="B300" s="97"/>
      <c r="C300" s="92" t="s">
        <v>240</v>
      </c>
      <c r="D300" s="93" t="n">
        <f aca="false">'Средняя зарплата'!C3</f>
        <v>66201</v>
      </c>
      <c r="E300" s="94" t="n">
        <v>6657.5</v>
      </c>
      <c r="F300" s="96" t="n">
        <v>5</v>
      </c>
      <c r="G300" s="95" t="n">
        <f aca="false">D300/E300*F300</f>
        <v>49.7191137814495</v>
      </c>
    </row>
    <row r="301" s="39" customFormat="true" ht="14.4" hidden="false" customHeight="false" outlineLevel="0" collapsed="false">
      <c r="A301" s="90"/>
      <c r="B301" s="97"/>
      <c r="C301" s="92" t="s">
        <v>224</v>
      </c>
      <c r="D301" s="107" t="n">
        <f aca="false">'Средняя зарплата'!C4</f>
        <v>32618</v>
      </c>
      <c r="E301" s="96" t="n">
        <v>7265</v>
      </c>
      <c r="F301" s="96" t="n">
        <v>15</v>
      </c>
      <c r="G301" s="95" t="n">
        <f aca="false">D301/E301*F301</f>
        <v>67.3461803165864</v>
      </c>
    </row>
    <row r="302" s="39" customFormat="true" ht="14.4" hidden="false" customHeight="false" outlineLevel="0" collapsed="false">
      <c r="A302" s="90"/>
      <c r="B302" s="97"/>
      <c r="C302" s="88" t="s">
        <v>225</v>
      </c>
      <c r="D302" s="100"/>
      <c r="E302" s="96"/>
      <c r="F302" s="96"/>
      <c r="G302" s="99" t="n">
        <f aca="false">SUM(G300:G301)</f>
        <v>117.065294098036</v>
      </c>
    </row>
    <row r="303" s="39" customFormat="true" ht="14.4" hidden="false" customHeight="false" outlineLevel="0" collapsed="false">
      <c r="A303" s="90"/>
      <c r="B303" s="97"/>
      <c r="C303" s="92" t="s">
        <v>226</v>
      </c>
      <c r="D303" s="100"/>
      <c r="E303" s="96"/>
      <c r="F303" s="96"/>
      <c r="G303" s="99" t="n">
        <f aca="false">G302*0.302</f>
        <v>35.3537188176068</v>
      </c>
    </row>
    <row r="304" s="39" customFormat="true" ht="14.4" hidden="false" customHeight="false" outlineLevel="0" collapsed="false">
      <c r="A304" s="90"/>
      <c r="B304" s="97"/>
      <c r="C304" s="88" t="s">
        <v>225</v>
      </c>
      <c r="D304" s="100"/>
      <c r="E304" s="96"/>
      <c r="F304" s="96"/>
      <c r="G304" s="99" t="n">
        <f aca="false">G303+G302</f>
        <v>152.419012915643</v>
      </c>
    </row>
    <row r="305" s="39" customFormat="true" ht="14.4" hidden="false" customHeight="false" outlineLevel="0" collapsed="false">
      <c r="A305" s="90"/>
      <c r="B305" s="97" t="s">
        <v>334</v>
      </c>
      <c r="C305" s="88" t="s">
        <v>162</v>
      </c>
      <c r="D305" s="100"/>
      <c r="E305" s="96"/>
      <c r="F305" s="96"/>
      <c r="G305" s="99"/>
    </row>
    <row r="306" s="39" customFormat="true" ht="14.4" hidden="false" customHeight="false" outlineLevel="0" collapsed="false">
      <c r="A306" s="90"/>
      <c r="B306" s="97"/>
      <c r="C306" s="92" t="s">
        <v>240</v>
      </c>
      <c r="D306" s="93" t="n">
        <f aca="false">'Средняя зарплата'!C3</f>
        <v>66201</v>
      </c>
      <c r="E306" s="94" t="n">
        <v>6657.5</v>
      </c>
      <c r="F306" s="96" t="n">
        <v>15</v>
      </c>
      <c r="G306" s="95" t="n">
        <f aca="false">D306/E306*F306</f>
        <v>149.157341344348</v>
      </c>
    </row>
    <row r="307" s="39" customFormat="true" ht="14.4" hidden="false" customHeight="false" outlineLevel="0" collapsed="false">
      <c r="A307" s="90"/>
      <c r="B307" s="100"/>
      <c r="C307" s="92" t="s">
        <v>224</v>
      </c>
      <c r="D307" s="107" t="n">
        <f aca="false">'Средняя зарплата'!C4</f>
        <v>32618</v>
      </c>
      <c r="E307" s="96" t="n">
        <v>7265</v>
      </c>
      <c r="F307" s="96" t="n">
        <v>10</v>
      </c>
      <c r="G307" s="95" t="n">
        <f aca="false">D307/E307*F307</f>
        <v>44.8974535443909</v>
      </c>
    </row>
    <row r="308" s="39" customFormat="true" ht="14.4" hidden="false" customHeight="false" outlineLevel="0" collapsed="false">
      <c r="A308" s="90"/>
      <c r="B308" s="100"/>
      <c r="C308" s="88" t="s">
        <v>225</v>
      </c>
      <c r="D308" s="100"/>
      <c r="E308" s="96"/>
      <c r="F308" s="96"/>
      <c r="G308" s="99" t="n">
        <f aca="false">SUM(G306:G307)</f>
        <v>194.054794888739</v>
      </c>
    </row>
    <row r="309" s="39" customFormat="true" ht="14.4" hidden="false" customHeight="false" outlineLevel="0" collapsed="false">
      <c r="A309" s="90"/>
      <c r="B309" s="100"/>
      <c r="C309" s="92" t="s">
        <v>226</v>
      </c>
      <c r="D309" s="100"/>
      <c r="E309" s="96"/>
      <c r="F309" s="96"/>
      <c r="G309" s="99" t="n">
        <f aca="false">G308*0.302</f>
        <v>58.6045480563993</v>
      </c>
    </row>
    <row r="310" s="39" customFormat="true" ht="14.4" hidden="false" customHeight="false" outlineLevel="0" collapsed="false">
      <c r="A310" s="90"/>
      <c r="B310" s="100"/>
      <c r="C310" s="88" t="s">
        <v>225</v>
      </c>
      <c r="D310" s="100"/>
      <c r="E310" s="96"/>
      <c r="F310" s="96"/>
      <c r="G310" s="99" t="n">
        <f aca="false">G309+G308</f>
        <v>252.659342945139</v>
      </c>
    </row>
    <row r="311" s="39" customFormat="true" ht="14.4" hidden="false" customHeight="false" outlineLevel="0" collapsed="false">
      <c r="A311" s="90"/>
      <c r="B311" s="130" t="s">
        <v>335</v>
      </c>
      <c r="C311" s="130"/>
      <c r="D311" s="130"/>
      <c r="E311" s="131"/>
      <c r="F311" s="131"/>
      <c r="G311" s="131"/>
    </row>
    <row r="312" s="39" customFormat="true" ht="14.4" hidden="false" customHeight="false" outlineLevel="0" collapsed="false">
      <c r="A312" s="90"/>
      <c r="B312" s="131" t="s">
        <v>336</v>
      </c>
      <c r="C312" s="131"/>
      <c r="D312" s="131"/>
      <c r="E312" s="131"/>
      <c r="F312" s="131" t="n">
        <f aca="false">299-56</f>
        <v>243</v>
      </c>
      <c r="G312" s="131" t="n">
        <f aca="false">F312*5.5</f>
        <v>1336.5</v>
      </c>
      <c r="H312" s="39" t="n">
        <f aca="false">G312-5</f>
        <v>1331.5</v>
      </c>
      <c r="I312" s="39" t="n">
        <f aca="false">H312*60</f>
        <v>79890</v>
      </c>
      <c r="J312" s="39" t="n">
        <f aca="false">I312/12</f>
        <v>6657.5</v>
      </c>
    </row>
    <row r="313" s="39" customFormat="true" ht="14.4" hidden="false" customHeight="false" outlineLevel="0" collapsed="false">
      <c r="A313" s="90"/>
      <c r="B313" s="131" t="s">
        <v>337</v>
      </c>
      <c r="C313" s="131"/>
      <c r="D313" s="131"/>
      <c r="E313" s="131"/>
      <c r="F313" s="131" t="n">
        <f aca="false">299-56</f>
        <v>243</v>
      </c>
      <c r="G313" s="131" t="n">
        <f aca="false">F313*6</f>
        <v>1458</v>
      </c>
      <c r="H313" s="39" t="n">
        <f aca="false">G313-5</f>
        <v>1453</v>
      </c>
      <c r="I313" s="39" t="n">
        <f aca="false">H313*60</f>
        <v>87180</v>
      </c>
      <c r="J313" s="39" t="n">
        <f aca="false">I313/12</f>
        <v>7265</v>
      </c>
    </row>
    <row r="314" s="39" customFormat="true" ht="14.4" hidden="false" customHeight="false" outlineLevel="0" collapsed="false">
      <c r="A314" s="90"/>
      <c r="B314" s="131" t="s">
        <v>338</v>
      </c>
      <c r="C314" s="131"/>
      <c r="D314" s="131"/>
      <c r="E314" s="131"/>
      <c r="F314" s="132" t="n">
        <f aca="false">247-20</f>
        <v>227</v>
      </c>
      <c r="G314" s="131" t="n">
        <f aca="false">F314*8</f>
        <v>1816</v>
      </c>
      <c r="H314" s="39" t="n">
        <f aca="false">G314-5</f>
        <v>1811</v>
      </c>
      <c r="I314" s="39" t="n">
        <f aca="false">H314*60</f>
        <v>108660</v>
      </c>
      <c r="J314" s="39" t="n">
        <f aca="false">I314/12</f>
        <v>9055</v>
      </c>
    </row>
    <row r="315" s="39" customFormat="true" ht="14.4" hidden="false" customHeight="false" outlineLevel="0" collapsed="false">
      <c r="A315" s="90"/>
      <c r="B315" s="131" t="s">
        <v>339</v>
      </c>
      <c r="C315" s="131"/>
      <c r="D315" s="131"/>
      <c r="E315" s="131"/>
      <c r="F315" s="132" t="n">
        <f aca="false">299-56</f>
        <v>243</v>
      </c>
      <c r="G315" s="131" t="n">
        <f aca="false">F315*6</f>
        <v>1458</v>
      </c>
      <c r="H315" s="39" t="n">
        <f aca="false">G315-5</f>
        <v>1453</v>
      </c>
      <c r="I315" s="39" t="n">
        <f aca="false">H315*60</f>
        <v>87180</v>
      </c>
      <c r="J315" s="39" t="n">
        <f aca="false">I315/12</f>
        <v>7265</v>
      </c>
    </row>
    <row r="316" s="39" customFormat="true" ht="14.4" hidden="false" customHeight="false" outlineLevel="0" collapsed="false">
      <c r="A316" s="90"/>
      <c r="B316" s="131" t="s">
        <v>340</v>
      </c>
      <c r="C316" s="131"/>
      <c r="D316" s="131"/>
      <c r="E316" s="131"/>
      <c r="F316" s="133" t="n">
        <f aca="false">365-66-47</f>
        <v>252</v>
      </c>
      <c r="G316" s="133" t="n">
        <f aca="false">F316*3</f>
        <v>756</v>
      </c>
      <c r="H316" s="39" t="n">
        <f aca="false">G316-5</f>
        <v>751</v>
      </c>
      <c r="I316" s="39" t="n">
        <f aca="false">H316*60</f>
        <v>45060</v>
      </c>
      <c r="J316" s="39" t="n">
        <f aca="false">I316/12</f>
        <v>3755</v>
      </c>
    </row>
    <row r="317" s="39" customFormat="true" ht="14.4" hidden="false" customHeight="false" outlineLevel="0" collapsed="false">
      <c r="A317" s="90"/>
      <c r="B317" s="131" t="s">
        <v>341</v>
      </c>
      <c r="C317" s="131"/>
      <c r="D317" s="131"/>
      <c r="E317" s="131"/>
      <c r="F317" s="133" t="n">
        <f aca="false">365-66-47</f>
        <v>252</v>
      </c>
      <c r="G317" s="133" t="n">
        <f aca="false">F317*3.5</f>
        <v>882</v>
      </c>
      <c r="H317" s="39" t="n">
        <f aca="false">G317-5</f>
        <v>877</v>
      </c>
      <c r="I317" s="39" t="n">
        <f aca="false">H317*60</f>
        <v>52620</v>
      </c>
      <c r="J317" s="39" t="n">
        <f aca="false">I317/12</f>
        <v>4385</v>
      </c>
    </row>
    <row r="318" s="39" customFormat="true" ht="14.4" hidden="false" customHeight="false" outlineLevel="0" collapsed="false">
      <c r="A318" s="90"/>
      <c r="B318" s="131" t="s">
        <v>342</v>
      </c>
      <c r="C318" s="131"/>
      <c r="D318" s="131"/>
      <c r="E318" s="131"/>
      <c r="F318" s="131" t="n">
        <f aca="false">247-20</f>
        <v>227</v>
      </c>
      <c r="G318" s="131" t="n">
        <f aca="false">F318*8</f>
        <v>1816</v>
      </c>
      <c r="H318" s="50" t="n">
        <f aca="false">G318-5</f>
        <v>1811</v>
      </c>
      <c r="I318" s="50" t="n">
        <f aca="false">H318*60</f>
        <v>108660</v>
      </c>
      <c r="J318" s="50" t="n">
        <f aca="false">I318/12</f>
        <v>9055</v>
      </c>
    </row>
    <row r="319" s="39" customFormat="true" ht="14.4" hidden="false" customHeight="false" outlineLevel="0" collapsed="false">
      <c r="A319" s="90"/>
      <c r="B319" s="134" t="s">
        <v>343</v>
      </c>
      <c r="C319" s="134"/>
      <c r="D319" s="134"/>
      <c r="E319" s="134"/>
      <c r="F319" s="131"/>
      <c r="G319" s="131"/>
    </row>
    <row r="320" s="39" customFormat="true" ht="14.4" hidden="false" customHeight="false" outlineLevel="0" collapsed="false">
      <c r="A320" s="90"/>
      <c r="B320" s="131" t="s">
        <v>344</v>
      </c>
      <c r="C320" s="131"/>
      <c r="D320" s="131"/>
      <c r="E320" s="131"/>
      <c r="F320" s="135" t="n">
        <f aca="false">5402001.6/6.8/12</f>
        <v>66201</v>
      </c>
      <c r="G320" s="131"/>
    </row>
    <row r="321" s="39" customFormat="true" ht="14.4" hidden="false" customHeight="false" outlineLevel="0" collapsed="false">
      <c r="A321" s="90"/>
      <c r="B321" s="131" t="s">
        <v>345</v>
      </c>
      <c r="C321" s="131"/>
      <c r="D321" s="131"/>
      <c r="E321" s="131"/>
      <c r="F321" s="135" t="n">
        <f aca="false">2726568/4.5/12</f>
        <v>50492</v>
      </c>
      <c r="G321" s="131"/>
    </row>
    <row r="322" s="39" customFormat="true" ht="14.4" hidden="true" customHeight="false" outlineLevel="0" collapsed="false">
      <c r="A322" s="90"/>
      <c r="B322" s="131" t="s">
        <v>346</v>
      </c>
      <c r="C322" s="131"/>
      <c r="D322" s="131"/>
      <c r="E322" s="132"/>
      <c r="F322" s="131" t="n">
        <f aca="false">340860/12</f>
        <v>28405</v>
      </c>
      <c r="G322" s="131"/>
    </row>
    <row r="323" s="39" customFormat="true" ht="14.4" hidden="false" customHeight="false" outlineLevel="0" collapsed="false">
      <c r="A323" s="90"/>
      <c r="B323" s="131" t="s">
        <v>347</v>
      </c>
      <c r="C323" s="131"/>
      <c r="D323" s="131"/>
      <c r="E323" s="131"/>
      <c r="F323" s="135" t="n">
        <f aca="false">309480/12</f>
        <v>25790</v>
      </c>
      <c r="G323" s="131"/>
    </row>
    <row r="324" s="39" customFormat="true" ht="14.4" hidden="false" customHeight="false" outlineLevel="0" collapsed="false">
      <c r="A324" s="90"/>
      <c r="B324" s="131" t="s">
        <v>348</v>
      </c>
      <c r="C324" s="131"/>
      <c r="D324" s="131"/>
      <c r="E324" s="131"/>
      <c r="F324" s="135" t="n">
        <f aca="false">556529.58/2/12</f>
        <v>23188.7325</v>
      </c>
      <c r="G324" s="131"/>
    </row>
    <row r="325" s="39" customFormat="true" ht="14.4" hidden="false" customHeight="false" outlineLevel="0" collapsed="false">
      <c r="A325" s="90"/>
      <c r="B325" s="131" t="s">
        <v>349</v>
      </c>
      <c r="C325" s="131"/>
      <c r="D325" s="131"/>
      <c r="E325" s="131"/>
      <c r="F325" s="135" t="n">
        <f aca="false">2909400/9.1/12</f>
        <v>26642.8571428571</v>
      </c>
      <c r="G325" s="131"/>
    </row>
    <row r="326" s="39" customFormat="true" ht="14.4" hidden="true" customHeight="false" outlineLevel="0" collapsed="false">
      <c r="A326" s="90"/>
      <c r="B326" s="131" t="s">
        <v>350</v>
      </c>
      <c r="C326" s="131"/>
      <c r="D326" s="131"/>
      <c r="E326" s="133"/>
      <c r="F326" s="133" t="n">
        <f aca="false">306096/12</f>
        <v>25508</v>
      </c>
      <c r="G326" s="136"/>
    </row>
    <row r="327" s="39" customFormat="true" ht="14.4" hidden="false" customHeight="false" outlineLevel="0" collapsed="false">
      <c r="A327" s="90"/>
      <c r="B327" s="131" t="s">
        <v>351</v>
      </c>
      <c r="C327" s="131"/>
      <c r="D327" s="131"/>
      <c r="E327" s="133"/>
      <c r="F327" s="137" t="n">
        <f aca="false">180770.88/12</f>
        <v>15064.24</v>
      </c>
      <c r="G327" s="136"/>
    </row>
    <row r="328" s="39" customFormat="true" ht="14.4" hidden="false" customHeight="false" outlineLevel="0" collapsed="false">
      <c r="A328" s="90"/>
      <c r="B328" s="131" t="s">
        <v>352</v>
      </c>
      <c r="C328" s="131"/>
      <c r="D328" s="131"/>
      <c r="E328" s="133"/>
      <c r="F328" s="133" t="n">
        <f aca="false">194904/12</f>
        <v>16242</v>
      </c>
      <c r="G328" s="136"/>
    </row>
    <row r="329" s="39" customFormat="true" ht="14.4" hidden="false" customHeight="false" outlineLevel="0" collapsed="false">
      <c r="A329" s="90"/>
      <c r="B329" s="138"/>
      <c r="C329" s="133"/>
      <c r="D329" s="136"/>
      <c r="E329" s="136"/>
      <c r="F329" s="136"/>
      <c r="G329" s="136"/>
    </row>
    <row r="334" customFormat="false" ht="12.75" hidden="false" customHeight="true" outlineLevel="0" collapsed="false">
      <c r="B334" s="139" t="s">
        <v>259</v>
      </c>
      <c r="C334" s="140" t="s">
        <v>353</v>
      </c>
      <c r="D334" s="140"/>
      <c r="E334" s="140"/>
      <c r="F334" s="140"/>
      <c r="G334" s="140"/>
    </row>
    <row r="335" customFormat="false" ht="14.25" hidden="false" customHeight="true" outlineLevel="0" collapsed="false">
      <c r="B335" s="141"/>
      <c r="C335" s="142" t="s">
        <v>295</v>
      </c>
      <c r="D335" s="143" t="n">
        <v>16800</v>
      </c>
      <c r="E335" s="81" t="n">
        <v>8215.5</v>
      </c>
      <c r="F335" s="80" t="n">
        <v>5</v>
      </c>
      <c r="G335" s="144" t="n">
        <f aca="false">D335/E335*F335</f>
        <v>10.2245754975351</v>
      </c>
    </row>
    <row r="336" customFormat="false" ht="14.25" hidden="false" customHeight="true" outlineLevel="0" collapsed="false">
      <c r="B336" s="141"/>
      <c r="C336" s="142" t="s">
        <v>231</v>
      </c>
      <c r="D336" s="143" t="n">
        <v>45243</v>
      </c>
      <c r="E336" s="81" t="n">
        <v>6647.5</v>
      </c>
      <c r="F336" s="82" t="s">
        <v>354</v>
      </c>
      <c r="G336" s="144" t="n">
        <f aca="false">D336/E336*F336</f>
        <v>408.361037984205</v>
      </c>
    </row>
    <row r="337" customFormat="false" ht="15" hidden="false" customHeight="true" outlineLevel="0" collapsed="false">
      <c r="B337" s="141"/>
      <c r="C337" s="142" t="s">
        <v>224</v>
      </c>
      <c r="D337" s="82" t="s">
        <v>355</v>
      </c>
      <c r="E337" s="80" t="n">
        <v>7255</v>
      </c>
      <c r="F337" s="82" t="s">
        <v>52</v>
      </c>
      <c r="G337" s="144" t="n">
        <f aca="false">D337/E337*F337</f>
        <v>14.4727773949001</v>
      </c>
    </row>
    <row r="338" customFormat="false" ht="15.75" hidden="false" customHeight="true" outlineLevel="0" collapsed="false">
      <c r="B338" s="80"/>
      <c r="C338" s="140" t="s">
        <v>225</v>
      </c>
      <c r="D338" s="82"/>
      <c r="E338" s="80"/>
      <c r="F338" s="82"/>
      <c r="G338" s="145" t="n">
        <f aca="false">SUM(G335:G337)</f>
        <v>433.05839087664</v>
      </c>
    </row>
    <row r="339" customFormat="false" ht="15.75" hidden="false" customHeight="true" outlineLevel="0" collapsed="false">
      <c r="B339" s="80"/>
      <c r="C339" s="142" t="s">
        <v>226</v>
      </c>
      <c r="D339" s="82"/>
      <c r="E339" s="80"/>
      <c r="F339" s="82"/>
      <c r="G339" s="144" t="n">
        <f aca="false">G338*0.302</f>
        <v>130.783634044745</v>
      </c>
    </row>
    <row r="340" customFormat="false" ht="12.75" hidden="false" customHeight="true" outlineLevel="0" collapsed="false">
      <c r="B340" s="80"/>
      <c r="C340" s="140" t="s">
        <v>225</v>
      </c>
      <c r="D340" s="146"/>
      <c r="E340" s="80"/>
      <c r="F340" s="82"/>
      <c r="G340" s="145" t="n">
        <f aca="false">G339+G338</f>
        <v>563.842024921385</v>
      </c>
    </row>
    <row r="341" customFormat="false" ht="14.4" hidden="false" customHeight="false" outlineLevel="0" collapsed="false">
      <c r="B341" s="147" t="s">
        <v>265</v>
      </c>
      <c r="C341" s="140" t="s">
        <v>356</v>
      </c>
      <c r="D341" s="140"/>
      <c r="E341" s="140"/>
      <c r="F341" s="140"/>
      <c r="G341" s="140"/>
    </row>
    <row r="342" customFormat="false" ht="14.4" hidden="false" customHeight="false" outlineLevel="0" collapsed="false">
      <c r="B342" s="148"/>
      <c r="C342" s="142" t="s">
        <v>295</v>
      </c>
      <c r="D342" s="143" t="n">
        <v>16800</v>
      </c>
      <c r="E342" s="81" t="n">
        <v>8215.5</v>
      </c>
      <c r="F342" s="80" t="n">
        <v>5</v>
      </c>
      <c r="G342" s="144" t="n">
        <f aca="false">D342/E342*F342</f>
        <v>10.2245754975351</v>
      </c>
    </row>
    <row r="343" customFormat="false" ht="16.5" hidden="false" customHeight="true" outlineLevel="0" collapsed="false">
      <c r="B343" s="148"/>
      <c r="C343" s="142" t="s">
        <v>263</v>
      </c>
      <c r="D343" s="143" t="n">
        <v>42291</v>
      </c>
      <c r="E343" s="80" t="n">
        <v>7255</v>
      </c>
      <c r="F343" s="80" t="n">
        <v>90</v>
      </c>
      <c r="G343" s="144" t="n">
        <f aca="false">D343/E343*F343</f>
        <v>524.629910406616</v>
      </c>
    </row>
    <row r="344" customFormat="false" ht="14.4" hidden="false" customHeight="false" outlineLevel="0" collapsed="false">
      <c r="B344" s="147"/>
      <c r="C344" s="140" t="s">
        <v>225</v>
      </c>
      <c r="D344" s="81"/>
      <c r="E344" s="80"/>
      <c r="F344" s="80"/>
      <c r="G344" s="145" t="n">
        <f aca="false">SUM(G342:G343)</f>
        <v>534.854485904151</v>
      </c>
    </row>
    <row r="345" customFormat="false" ht="14.4" hidden="false" customHeight="false" outlineLevel="0" collapsed="false">
      <c r="B345" s="147"/>
      <c r="C345" s="142" t="s">
        <v>226</v>
      </c>
      <c r="D345" s="81"/>
      <c r="E345" s="80"/>
      <c r="F345" s="80"/>
      <c r="G345" s="144" t="n">
        <f aca="false">G344*0.302</f>
        <v>161.526054743054</v>
      </c>
    </row>
    <row r="346" customFormat="false" ht="14.25" hidden="false" customHeight="true" outlineLevel="0" collapsed="false">
      <c r="B346" s="147"/>
      <c r="C346" s="140" t="s">
        <v>225</v>
      </c>
      <c r="D346" s="146"/>
      <c r="E346" s="80"/>
      <c r="F346" s="80"/>
      <c r="G346" s="145" t="n">
        <f aca="false">G345+G344</f>
        <v>696.380540647205</v>
      </c>
    </row>
    <row r="347" customFormat="false" ht="17.25" hidden="false" customHeight="true" outlineLevel="0" collapsed="false">
      <c r="B347" s="147" t="n">
        <v>19</v>
      </c>
      <c r="C347" s="140" t="s">
        <v>357</v>
      </c>
      <c r="D347" s="140"/>
      <c r="E347" s="140"/>
      <c r="F347" s="140"/>
      <c r="G347" s="140"/>
    </row>
    <row r="348" customFormat="false" ht="16.5" hidden="false" customHeight="true" outlineLevel="0" collapsed="false">
      <c r="B348" s="148"/>
      <c r="C348" s="142" t="s">
        <v>295</v>
      </c>
      <c r="D348" s="143" t="n">
        <v>16800</v>
      </c>
      <c r="E348" s="81" t="n">
        <v>8215.5</v>
      </c>
      <c r="F348" s="80" t="n">
        <v>5</v>
      </c>
      <c r="G348" s="144" t="n">
        <f aca="false">D348/E348*F348</f>
        <v>10.2245754975351</v>
      </c>
    </row>
    <row r="349" customFormat="false" ht="14.4" hidden="false" customHeight="false" outlineLevel="0" collapsed="false">
      <c r="B349" s="148"/>
      <c r="C349" s="142" t="s">
        <v>263</v>
      </c>
      <c r="D349" s="143" t="n">
        <v>42291</v>
      </c>
      <c r="E349" s="80" t="n">
        <v>7255</v>
      </c>
      <c r="F349" s="80" t="n">
        <v>60</v>
      </c>
      <c r="G349" s="144" t="n">
        <f aca="false">D349/E349*F349</f>
        <v>349.753273604411</v>
      </c>
    </row>
    <row r="350" customFormat="false" ht="14.4" hidden="false" customHeight="false" outlineLevel="0" collapsed="false">
      <c r="B350" s="147"/>
      <c r="C350" s="140" t="s">
        <v>225</v>
      </c>
      <c r="D350" s="81"/>
      <c r="E350" s="80"/>
      <c r="F350" s="80"/>
      <c r="G350" s="145" t="n">
        <f aca="false">SUM(G348:G349)</f>
        <v>359.977849101946</v>
      </c>
    </row>
    <row r="351" customFormat="false" ht="18" hidden="false" customHeight="true" outlineLevel="0" collapsed="false">
      <c r="B351" s="80"/>
      <c r="C351" s="142" t="s">
        <v>226</v>
      </c>
      <c r="D351" s="81"/>
      <c r="E351" s="80"/>
      <c r="F351" s="80"/>
      <c r="G351" s="144" t="n">
        <f aca="false">G350*0.302</f>
        <v>108.713310428788</v>
      </c>
    </row>
    <row r="352" s="150" customFormat="true" ht="14.4" hidden="false" customHeight="false" outlineLevel="0" collapsed="false">
      <c r="A352" s="149"/>
      <c r="B352" s="80"/>
      <c r="C352" s="140" t="s">
        <v>225</v>
      </c>
      <c r="D352" s="146"/>
      <c r="E352" s="80"/>
      <c r="F352" s="80"/>
      <c r="G352" s="145" t="n">
        <f aca="false">G351+G350</f>
        <v>468.691159530734</v>
      </c>
    </row>
    <row r="353" customFormat="false" ht="15" hidden="false" customHeight="true" outlineLevel="0" collapsed="false">
      <c r="B353" s="151" t="s">
        <v>126</v>
      </c>
      <c r="C353" s="140" t="s">
        <v>358</v>
      </c>
      <c r="D353" s="140"/>
      <c r="E353" s="140"/>
      <c r="F353" s="140"/>
      <c r="G353" s="140"/>
    </row>
    <row r="354" customFormat="false" ht="14.25" hidden="false" customHeight="true" outlineLevel="0" collapsed="false">
      <c r="B354" s="152"/>
      <c r="C354" s="142" t="s">
        <v>295</v>
      </c>
      <c r="D354" s="143" t="n">
        <v>16800</v>
      </c>
      <c r="E354" s="81" t="n">
        <v>8215.5</v>
      </c>
      <c r="F354" s="80" t="n">
        <v>10</v>
      </c>
      <c r="G354" s="144" t="n">
        <f aca="false">D354/E354*F354</f>
        <v>20.4491509950703</v>
      </c>
    </row>
    <row r="355" customFormat="false" ht="14.4" hidden="false" customHeight="false" outlineLevel="0" collapsed="false">
      <c r="B355" s="152"/>
      <c r="C355" s="142" t="s">
        <v>359</v>
      </c>
      <c r="D355" s="146" t="n">
        <v>20955.26</v>
      </c>
      <c r="E355" s="80" t="n">
        <v>7456</v>
      </c>
      <c r="F355" s="80" t="n">
        <v>50</v>
      </c>
      <c r="G355" s="144" t="n">
        <f aca="false">D355/E355*F355</f>
        <v>140.526153433476</v>
      </c>
    </row>
    <row r="356" customFormat="false" ht="14.4" hidden="false" customHeight="false" outlineLevel="0" collapsed="false">
      <c r="B356" s="82"/>
      <c r="C356" s="140" t="s">
        <v>225</v>
      </c>
      <c r="D356" s="81"/>
      <c r="E356" s="80"/>
      <c r="F356" s="80"/>
      <c r="G356" s="145" t="n">
        <f aca="false">SUM(G354:G355)</f>
        <v>160.975304428547</v>
      </c>
    </row>
    <row r="357" customFormat="false" ht="14.4" hidden="false" customHeight="false" outlineLevel="0" collapsed="false">
      <c r="B357" s="82"/>
      <c r="C357" s="142" t="s">
        <v>226</v>
      </c>
      <c r="D357" s="81"/>
      <c r="E357" s="80"/>
      <c r="F357" s="80"/>
      <c r="G357" s="144" t="n">
        <f aca="false">G356*0.302</f>
        <v>48.6145419374211</v>
      </c>
    </row>
    <row r="358" customFormat="false" ht="14.4" hidden="false" customHeight="false" outlineLevel="0" collapsed="false">
      <c r="B358" s="82"/>
      <c r="C358" s="140" t="s">
        <v>225</v>
      </c>
      <c r="D358" s="146"/>
      <c r="E358" s="80"/>
      <c r="F358" s="80"/>
      <c r="G358" s="145" t="n">
        <f aca="false">G357+G356</f>
        <v>209.589846365968</v>
      </c>
    </row>
    <row r="359" customFormat="false" ht="33" hidden="false" customHeight="true" outlineLevel="0" collapsed="false">
      <c r="B359" s="139" t="n">
        <v>35</v>
      </c>
      <c r="C359" s="153" t="s">
        <v>360</v>
      </c>
      <c r="D359" s="153"/>
      <c r="E359" s="153"/>
      <c r="F359" s="153"/>
      <c r="G359" s="153"/>
    </row>
    <row r="360" customFormat="false" ht="12.75" hidden="false" customHeight="true" outlineLevel="0" collapsed="false">
      <c r="B360" s="139"/>
      <c r="C360" s="154" t="s">
        <v>361</v>
      </c>
      <c r="D360" s="143" t="n">
        <v>16800</v>
      </c>
      <c r="E360" s="81" t="n">
        <v>8215.5</v>
      </c>
      <c r="F360" s="80" t="n">
        <v>5</v>
      </c>
      <c r="G360" s="144" t="n">
        <f aca="false">D360/E360*F360</f>
        <v>10.2245754975351</v>
      </c>
    </row>
    <row r="361" customFormat="false" ht="14.4" hidden="false" customHeight="false" outlineLevel="0" collapsed="false">
      <c r="B361" s="155"/>
      <c r="C361" s="154" t="s">
        <v>296</v>
      </c>
      <c r="D361" s="143" t="n">
        <v>25208.25</v>
      </c>
      <c r="E361" s="80" t="n">
        <v>7255</v>
      </c>
      <c r="F361" s="80" t="n">
        <v>30</v>
      </c>
      <c r="G361" s="144" t="n">
        <f aca="false">D361/E361*F361</f>
        <v>104.23811164714</v>
      </c>
    </row>
    <row r="362" customFormat="false" ht="14.4" hidden="false" customHeight="false" outlineLevel="0" collapsed="false">
      <c r="B362" s="155"/>
      <c r="C362" s="140" t="s">
        <v>225</v>
      </c>
      <c r="D362" s="146"/>
      <c r="E362" s="80"/>
      <c r="F362" s="80"/>
      <c r="G362" s="145" t="n">
        <f aca="false">SUM(G360:G361)</f>
        <v>114.462687144675</v>
      </c>
    </row>
    <row r="363" customFormat="false" ht="14.4" hidden="false" customHeight="false" outlineLevel="0" collapsed="false">
      <c r="B363" s="139"/>
      <c r="C363" s="140" t="s">
        <v>226</v>
      </c>
      <c r="D363" s="146"/>
      <c r="E363" s="80"/>
      <c r="F363" s="80"/>
      <c r="G363" s="145" t="n">
        <f aca="false">G362*0.302</f>
        <v>34.5677315176919</v>
      </c>
    </row>
    <row r="364" customFormat="false" ht="14.4" hidden="false" customHeight="false" outlineLevel="0" collapsed="false">
      <c r="B364" s="139"/>
      <c r="C364" s="140" t="s">
        <v>225</v>
      </c>
      <c r="D364" s="146"/>
      <c r="E364" s="80"/>
      <c r="F364" s="80"/>
      <c r="G364" s="145" t="n">
        <f aca="false">G363+G362</f>
        <v>149.030418662367</v>
      </c>
    </row>
    <row r="365" s="159" customFormat="true" ht="14.4" hidden="false" customHeight="false" outlineLevel="0" collapsed="false">
      <c r="A365" s="156"/>
      <c r="B365" s="157" t="n">
        <v>32</v>
      </c>
      <c r="C365" s="158" t="s">
        <v>362</v>
      </c>
      <c r="D365" s="158"/>
      <c r="E365" s="158"/>
      <c r="F365" s="158"/>
      <c r="G365" s="158"/>
    </row>
    <row r="366" customFormat="false" ht="14.4" hidden="false" customHeight="false" outlineLevel="0" collapsed="false">
      <c r="B366" s="81"/>
      <c r="C366" s="142" t="s">
        <v>263</v>
      </c>
      <c r="D366" s="143" t="n">
        <f aca="false">42290/2</f>
        <v>21145</v>
      </c>
      <c r="E366" s="81" t="n">
        <v>7265</v>
      </c>
      <c r="F366" s="81" t="n">
        <f aca="false">750/2+435+200</f>
        <v>1010</v>
      </c>
      <c r="G366" s="144" t="n">
        <f aca="false">D366/E366*F366</f>
        <v>2939.63523743978</v>
      </c>
    </row>
    <row r="367" customFormat="false" ht="14.4" hidden="false" customHeight="false" outlineLevel="0" collapsed="false">
      <c r="B367" s="160"/>
      <c r="C367" s="142" t="s">
        <v>363</v>
      </c>
      <c r="D367" s="143" t="n">
        <f aca="false">52120/2</f>
        <v>26060</v>
      </c>
      <c r="E367" s="81" t="n">
        <f aca="false">6657.5/2</f>
        <v>3328.75</v>
      </c>
      <c r="F367" s="81" t="n">
        <v>240</v>
      </c>
      <c r="G367" s="144" t="n">
        <f aca="false">D367/E367*F367</f>
        <v>1878.90349230192</v>
      </c>
    </row>
    <row r="368" customFormat="false" ht="12.75" hidden="false" customHeight="true" outlineLevel="0" collapsed="false">
      <c r="B368" s="160"/>
      <c r="C368" s="142" t="s">
        <v>364</v>
      </c>
      <c r="D368" s="143" t="n">
        <f aca="false">52120/2</f>
        <v>26060</v>
      </c>
      <c r="E368" s="81" t="n">
        <f aca="false">6657.5/2</f>
        <v>3328.75</v>
      </c>
      <c r="F368" s="81" t="n">
        <v>120</v>
      </c>
      <c r="G368" s="144" t="n">
        <f aca="false">D368/E368*F368</f>
        <v>939.451746150958</v>
      </c>
    </row>
    <row r="369" customFormat="false" ht="14.4" hidden="false" customHeight="false" outlineLevel="0" collapsed="false">
      <c r="B369" s="160"/>
      <c r="C369" s="154" t="s">
        <v>296</v>
      </c>
      <c r="D369" s="143" t="n">
        <v>25508</v>
      </c>
      <c r="E369" s="81" t="n">
        <v>7265</v>
      </c>
      <c r="F369" s="81" t="n">
        <f aca="false">750/2+235</f>
        <v>610</v>
      </c>
      <c r="G369" s="144" t="n">
        <f aca="false">D369/E369*F369</f>
        <v>2141.75911906401</v>
      </c>
    </row>
    <row r="370" customFormat="false" ht="14.4" hidden="false" customHeight="false" outlineLevel="0" collapsed="false">
      <c r="B370" s="160"/>
      <c r="C370" s="153" t="s">
        <v>225</v>
      </c>
      <c r="D370" s="143"/>
      <c r="E370" s="81"/>
      <c r="F370" s="81"/>
      <c r="G370" s="145" t="n">
        <f aca="false">SUM(G366:G369)</f>
        <v>7899.74959495666</v>
      </c>
    </row>
    <row r="371" customFormat="false" ht="14.4" hidden="false" customHeight="false" outlineLevel="0" collapsed="false">
      <c r="B371" s="81"/>
      <c r="C371" s="153" t="s">
        <v>226</v>
      </c>
      <c r="D371" s="143"/>
      <c r="E371" s="81"/>
      <c r="F371" s="81"/>
      <c r="G371" s="145" t="n">
        <f aca="false">G370*0.302</f>
        <v>2385.72437767691</v>
      </c>
    </row>
    <row r="372" customFormat="false" ht="14.4" hidden="false" customHeight="false" outlineLevel="0" collapsed="false">
      <c r="B372" s="81"/>
      <c r="C372" s="153" t="s">
        <v>225</v>
      </c>
      <c r="D372" s="143"/>
      <c r="E372" s="81"/>
      <c r="F372" s="81"/>
      <c r="G372" s="145" t="n">
        <f aca="false">G371+G370</f>
        <v>10285.4739726336</v>
      </c>
    </row>
    <row r="373" s="159" customFormat="true" ht="14.4" hidden="false" customHeight="true" outlineLevel="0" collapsed="false">
      <c r="A373" s="156"/>
      <c r="B373" s="157" t="n">
        <v>54</v>
      </c>
      <c r="C373" s="161" t="s">
        <v>170</v>
      </c>
      <c r="D373" s="161"/>
      <c r="E373" s="161"/>
      <c r="F373" s="161"/>
      <c r="G373" s="161"/>
    </row>
    <row r="374" customFormat="false" ht="14.4" hidden="false" customHeight="false" outlineLevel="0" collapsed="false">
      <c r="B374" s="160"/>
      <c r="C374" s="142" t="s">
        <v>222</v>
      </c>
      <c r="D374" s="143" t="n">
        <v>21600</v>
      </c>
      <c r="E374" s="81" t="n">
        <v>9055</v>
      </c>
      <c r="F374" s="81" t="n">
        <v>5</v>
      </c>
      <c r="G374" s="144" t="n">
        <f aca="false">D374/E374*F374</f>
        <v>11.9271120927664</v>
      </c>
    </row>
    <row r="375" customFormat="false" ht="14.4" hidden="false" customHeight="false" outlineLevel="0" collapsed="false">
      <c r="B375" s="160"/>
      <c r="C375" s="142" t="s">
        <v>365</v>
      </c>
      <c r="D375" s="143" t="n">
        <v>52120</v>
      </c>
      <c r="E375" s="81" t="n">
        <v>6657.5</v>
      </c>
      <c r="F375" s="81" t="n">
        <v>40</v>
      </c>
      <c r="G375" s="144" t="n">
        <f aca="false">D375/E375*F375</f>
        <v>313.150582050319</v>
      </c>
    </row>
    <row r="376" customFormat="false" ht="14.4" hidden="false" customHeight="false" outlineLevel="0" collapsed="false">
      <c r="B376" s="160"/>
      <c r="C376" s="142" t="s">
        <v>224</v>
      </c>
      <c r="D376" s="82" t="s">
        <v>366</v>
      </c>
      <c r="E376" s="80" t="n">
        <v>7265</v>
      </c>
      <c r="F376" s="81" t="n">
        <v>5</v>
      </c>
      <c r="G376" s="144" t="n">
        <f aca="false">D376/E376*F376</f>
        <v>17.9353062629043</v>
      </c>
    </row>
    <row r="377" s="163" customFormat="true" ht="14.4" hidden="false" customHeight="false" outlineLevel="0" collapsed="false">
      <c r="A377" s="162"/>
      <c r="B377" s="139"/>
      <c r="C377" s="140" t="s">
        <v>225</v>
      </c>
      <c r="D377" s="151"/>
      <c r="E377" s="147"/>
      <c r="F377" s="139"/>
      <c r="G377" s="145" t="n">
        <f aca="false">SUM(G374:G376)</f>
        <v>343.01300040599</v>
      </c>
    </row>
    <row r="378" s="163" customFormat="true" ht="14.4" hidden="false" customHeight="false" outlineLevel="0" collapsed="false">
      <c r="A378" s="162"/>
      <c r="B378" s="139"/>
      <c r="C378" s="140" t="s">
        <v>226</v>
      </c>
      <c r="D378" s="151"/>
      <c r="E378" s="147"/>
      <c r="F378" s="139"/>
      <c r="G378" s="145" t="n">
        <f aca="false">G377*0.302</f>
        <v>103.589926122609</v>
      </c>
    </row>
    <row r="379" s="163" customFormat="true" ht="14.4" hidden="false" customHeight="false" outlineLevel="0" collapsed="false">
      <c r="A379" s="162"/>
      <c r="B379" s="139"/>
      <c r="C379" s="140" t="s">
        <v>225</v>
      </c>
      <c r="D379" s="151"/>
      <c r="E379" s="147"/>
      <c r="F379" s="139"/>
      <c r="G379" s="145" t="n">
        <f aca="false">G377+G378</f>
        <v>446.602926528599</v>
      </c>
    </row>
    <row r="380" s="159" customFormat="true" ht="14.4" hidden="false" customHeight="true" outlineLevel="0" collapsed="false">
      <c r="A380" s="156"/>
      <c r="B380" s="157" t="n">
        <v>58</v>
      </c>
      <c r="C380" s="161" t="s">
        <v>172</v>
      </c>
      <c r="D380" s="161"/>
      <c r="E380" s="161"/>
      <c r="F380" s="161"/>
      <c r="G380" s="161"/>
    </row>
    <row r="381" s="26" customFormat="true" ht="14.4" hidden="false" customHeight="false" outlineLevel="0" collapsed="false">
      <c r="A381" s="164"/>
      <c r="B381" s="165"/>
      <c r="C381" s="142" t="s">
        <v>222</v>
      </c>
      <c r="D381" s="143" t="n">
        <v>21600</v>
      </c>
      <c r="E381" s="166" t="n">
        <v>9055</v>
      </c>
      <c r="F381" s="166" t="n">
        <v>5</v>
      </c>
      <c r="G381" s="167" t="n">
        <f aca="false">D381/E381*F381</f>
        <v>11.9271120927664</v>
      </c>
    </row>
    <row r="382" s="26" customFormat="true" ht="14.4" hidden="false" customHeight="false" outlineLevel="0" collapsed="false">
      <c r="A382" s="164"/>
      <c r="B382" s="165"/>
      <c r="C382" s="168" t="s">
        <v>296</v>
      </c>
      <c r="D382" s="169" t="n">
        <v>25508</v>
      </c>
      <c r="E382" s="166" t="n">
        <v>7265</v>
      </c>
      <c r="F382" s="166" t="n">
        <v>20</v>
      </c>
      <c r="G382" s="167" t="n">
        <f aca="false">D382/E382*F382</f>
        <v>70.2216104611149</v>
      </c>
    </row>
    <row r="383" s="26" customFormat="true" ht="14.4" hidden="false" customHeight="false" outlineLevel="0" collapsed="false">
      <c r="A383" s="164"/>
      <c r="B383" s="165"/>
      <c r="C383" s="170" t="s">
        <v>225</v>
      </c>
      <c r="D383" s="169"/>
      <c r="E383" s="166"/>
      <c r="F383" s="166"/>
      <c r="G383" s="171" t="n">
        <f aca="false">SUM(G381:G382)</f>
        <v>82.1487225538814</v>
      </c>
    </row>
    <row r="384" s="26" customFormat="true" ht="14.4" hidden="false" customHeight="false" outlineLevel="0" collapsed="false">
      <c r="A384" s="164"/>
      <c r="B384" s="165"/>
      <c r="C384" s="170" t="s">
        <v>226</v>
      </c>
      <c r="D384" s="169"/>
      <c r="E384" s="166"/>
      <c r="F384" s="166"/>
      <c r="G384" s="171" t="n">
        <f aca="false">G383*0.302</f>
        <v>24.8089142112722</v>
      </c>
    </row>
    <row r="385" s="26" customFormat="true" ht="14.4" hidden="false" customHeight="false" outlineLevel="0" collapsed="false">
      <c r="A385" s="164"/>
      <c r="B385" s="165"/>
      <c r="C385" s="170" t="s">
        <v>225</v>
      </c>
      <c r="D385" s="169"/>
      <c r="E385" s="166"/>
      <c r="F385" s="166"/>
      <c r="G385" s="171" t="n">
        <f aca="false">G384+G383</f>
        <v>106.957636765154</v>
      </c>
    </row>
    <row r="386" s="39" customFormat="true" ht="14.4" hidden="false" customHeight="true" outlineLevel="0" collapsed="false">
      <c r="A386" s="90"/>
      <c r="B386" s="94"/>
      <c r="C386" s="87" t="s">
        <v>173</v>
      </c>
      <c r="D386" s="87"/>
      <c r="E386" s="87"/>
      <c r="F386" s="87"/>
      <c r="G386" s="87"/>
    </row>
    <row r="387" s="39" customFormat="true" ht="14.4" hidden="false" customHeight="false" outlineLevel="0" collapsed="false">
      <c r="A387" s="90"/>
      <c r="B387" s="98" t="s">
        <v>309</v>
      </c>
      <c r="C387" s="88" t="s">
        <v>367</v>
      </c>
      <c r="D387" s="88"/>
      <c r="E387" s="88"/>
      <c r="F387" s="88"/>
      <c r="G387" s="88"/>
    </row>
    <row r="388" s="39" customFormat="true" ht="14.4" hidden="false" customHeight="false" outlineLevel="0" collapsed="false">
      <c r="A388" s="90"/>
      <c r="B388" s="98"/>
      <c r="C388" s="92" t="s">
        <v>222</v>
      </c>
      <c r="D388" s="93" t="n">
        <f aca="false">D188</f>
        <v>23189</v>
      </c>
      <c r="E388" s="94" t="n">
        <v>9055</v>
      </c>
      <c r="F388" s="94" t="n">
        <v>5</v>
      </c>
      <c r="G388" s="95" t="n">
        <f aca="false">D388/E388*F388</f>
        <v>12.8045278851463</v>
      </c>
    </row>
    <row r="389" s="39" customFormat="true" ht="14.4" hidden="false" customHeight="false" outlineLevel="0" collapsed="false">
      <c r="A389" s="90"/>
      <c r="B389" s="102"/>
      <c r="C389" s="114" t="s">
        <v>296</v>
      </c>
      <c r="D389" s="93" t="n">
        <v>25508</v>
      </c>
      <c r="E389" s="94" t="n">
        <v>7265</v>
      </c>
      <c r="F389" s="94" t="n">
        <v>90</v>
      </c>
      <c r="G389" s="95" t="n">
        <f aca="false">D389/E389*F389</f>
        <v>315.997247075017</v>
      </c>
    </row>
    <row r="390" s="39" customFormat="true" ht="14.4" hidden="false" customHeight="false" outlineLevel="0" collapsed="false">
      <c r="A390" s="90"/>
      <c r="B390" s="102"/>
      <c r="C390" s="104" t="s">
        <v>225</v>
      </c>
      <c r="D390" s="172"/>
      <c r="E390" s="88"/>
      <c r="F390" s="88"/>
      <c r="G390" s="99" t="n">
        <f aca="false">SUM(G388:G389)</f>
        <v>328.801774960164</v>
      </c>
    </row>
    <row r="391" s="39" customFormat="true" ht="14.4" hidden="false" customHeight="false" outlineLevel="0" collapsed="false">
      <c r="A391" s="90"/>
      <c r="B391" s="98"/>
      <c r="C391" s="104" t="s">
        <v>226</v>
      </c>
      <c r="D391" s="172"/>
      <c r="E391" s="88"/>
      <c r="F391" s="88"/>
      <c r="G391" s="99" t="n">
        <f aca="false">G390*0.302</f>
        <v>99.2981360379694</v>
      </c>
      <c r="J391" s="90"/>
      <c r="K391" s="90"/>
      <c r="L391" s="90"/>
      <c r="M391" s="90"/>
      <c r="N391" s="90"/>
      <c r="O391" s="90"/>
      <c r="P391" s="90"/>
    </row>
    <row r="392" s="39" customFormat="true" ht="14.4" hidden="false" customHeight="false" outlineLevel="0" collapsed="false">
      <c r="A392" s="90"/>
      <c r="B392" s="94"/>
      <c r="C392" s="104" t="s">
        <v>225</v>
      </c>
      <c r="D392" s="172"/>
      <c r="E392" s="88"/>
      <c r="F392" s="88"/>
      <c r="G392" s="99" t="n">
        <f aca="false">G391+G390</f>
        <v>428.099910998133</v>
      </c>
      <c r="J392" s="90"/>
      <c r="K392" s="90"/>
      <c r="L392" s="90"/>
      <c r="M392" s="90"/>
      <c r="N392" s="90"/>
      <c r="O392" s="90"/>
      <c r="P392" s="90"/>
    </row>
    <row r="393" s="39" customFormat="true" ht="14.4" hidden="false" customHeight="true" outlineLevel="0" collapsed="false">
      <c r="A393" s="90"/>
      <c r="B393" s="98" t="s">
        <v>311</v>
      </c>
      <c r="C393" s="104" t="s">
        <v>368</v>
      </c>
      <c r="D393" s="104"/>
      <c r="E393" s="104"/>
      <c r="F393" s="104"/>
      <c r="G393" s="104"/>
      <c r="J393" s="90"/>
      <c r="K393" s="90"/>
      <c r="L393" s="90"/>
      <c r="M393" s="90"/>
      <c r="N393" s="90"/>
      <c r="O393" s="90"/>
      <c r="P393" s="90"/>
    </row>
    <row r="394" s="39" customFormat="true" ht="14.4" hidden="false" customHeight="false" outlineLevel="0" collapsed="false">
      <c r="A394" s="90"/>
      <c r="B394" s="98"/>
      <c r="C394" s="92" t="s">
        <v>222</v>
      </c>
      <c r="D394" s="93" t="n">
        <f aca="false">D388</f>
        <v>23189</v>
      </c>
      <c r="E394" s="94" t="n">
        <v>9055</v>
      </c>
      <c r="F394" s="94" t="n">
        <v>5</v>
      </c>
      <c r="G394" s="95" t="n">
        <f aca="false">D394/E394*F394</f>
        <v>12.8045278851463</v>
      </c>
      <c r="J394" s="90"/>
      <c r="K394" s="90"/>
      <c r="L394" s="90"/>
      <c r="M394" s="90"/>
      <c r="N394" s="90"/>
      <c r="O394" s="90"/>
      <c r="P394" s="90"/>
    </row>
    <row r="395" s="39" customFormat="true" ht="14.4" hidden="false" customHeight="false" outlineLevel="0" collapsed="false">
      <c r="A395" s="90"/>
      <c r="B395" s="98"/>
      <c r="C395" s="114" t="s">
        <v>296</v>
      </c>
      <c r="D395" s="93" t="n">
        <v>25508</v>
      </c>
      <c r="E395" s="94" t="n">
        <v>7265</v>
      </c>
      <c r="F395" s="94" t="n">
        <v>20</v>
      </c>
      <c r="G395" s="95" t="n">
        <f aca="false">D395/E395*F395</f>
        <v>70.2216104611149</v>
      </c>
      <c r="J395" s="90"/>
      <c r="K395" s="90"/>
      <c r="L395" s="90"/>
      <c r="M395" s="90"/>
      <c r="N395" s="90"/>
      <c r="O395" s="90"/>
      <c r="P395" s="90"/>
    </row>
    <row r="396" s="39" customFormat="true" ht="14.4" hidden="false" customHeight="false" outlineLevel="0" collapsed="false">
      <c r="A396" s="90"/>
      <c r="B396" s="98"/>
      <c r="C396" s="104" t="s">
        <v>225</v>
      </c>
      <c r="D396" s="172"/>
      <c r="E396" s="88"/>
      <c r="F396" s="88"/>
      <c r="G396" s="99" t="n">
        <f aca="false">SUM(G394:G395)</f>
        <v>83.0261383462613</v>
      </c>
      <c r="J396" s="90"/>
      <c r="K396" s="90"/>
      <c r="L396" s="90"/>
      <c r="M396" s="90"/>
      <c r="N396" s="90"/>
      <c r="O396" s="90"/>
      <c r="P396" s="90"/>
    </row>
    <row r="397" s="39" customFormat="true" ht="14.4" hidden="false" customHeight="false" outlineLevel="0" collapsed="false">
      <c r="A397" s="90"/>
      <c r="B397" s="98"/>
      <c r="C397" s="104" t="s">
        <v>226</v>
      </c>
      <c r="D397" s="172"/>
      <c r="E397" s="88"/>
      <c r="F397" s="88"/>
      <c r="G397" s="99" t="n">
        <f aca="false">G396*0.302</f>
        <v>25.0738937805709</v>
      </c>
      <c r="J397" s="90"/>
      <c r="K397" s="90"/>
      <c r="L397" s="90"/>
      <c r="M397" s="90"/>
      <c r="N397" s="90"/>
      <c r="O397" s="90"/>
      <c r="P397" s="90"/>
    </row>
    <row r="398" s="39" customFormat="true" ht="14.4" hidden="false" customHeight="false" outlineLevel="0" collapsed="false">
      <c r="A398" s="90"/>
      <c r="B398" s="98"/>
      <c r="C398" s="104" t="s">
        <v>225</v>
      </c>
      <c r="D398" s="172"/>
      <c r="E398" s="88"/>
      <c r="F398" s="88"/>
      <c r="G398" s="99" t="n">
        <f aca="false">G397+G396</f>
        <v>108.100032126832</v>
      </c>
      <c r="J398" s="90"/>
      <c r="K398" s="90"/>
      <c r="L398" s="90"/>
      <c r="M398" s="90"/>
      <c r="N398" s="90"/>
      <c r="O398" s="90"/>
      <c r="P398" s="90"/>
    </row>
    <row r="399" s="39" customFormat="true" ht="14.4" hidden="false" customHeight="true" outlineLevel="0" collapsed="false">
      <c r="A399" s="90"/>
      <c r="B399" s="98" t="s">
        <v>314</v>
      </c>
      <c r="C399" s="104" t="s">
        <v>369</v>
      </c>
      <c r="D399" s="104"/>
      <c r="E399" s="104"/>
      <c r="F399" s="104"/>
      <c r="G399" s="104"/>
      <c r="J399" s="90"/>
      <c r="K399" s="90"/>
      <c r="L399" s="90"/>
      <c r="M399" s="90"/>
      <c r="N399" s="90"/>
      <c r="O399" s="90"/>
      <c r="P399" s="90"/>
    </row>
    <row r="400" s="39" customFormat="true" ht="14.4" hidden="false" customHeight="false" outlineLevel="0" collapsed="false">
      <c r="A400" s="90"/>
      <c r="B400" s="98"/>
      <c r="C400" s="92" t="s">
        <v>222</v>
      </c>
      <c r="D400" s="93" t="n">
        <f aca="false">D394</f>
        <v>23189</v>
      </c>
      <c r="E400" s="94" t="n">
        <v>9055</v>
      </c>
      <c r="F400" s="94" t="n">
        <v>5</v>
      </c>
      <c r="G400" s="95" t="n">
        <f aca="false">D400/E400*F400</f>
        <v>12.8045278851463</v>
      </c>
      <c r="J400" s="90"/>
      <c r="K400" s="90"/>
      <c r="L400" s="90"/>
      <c r="M400" s="90"/>
      <c r="N400" s="90"/>
      <c r="O400" s="90"/>
      <c r="P400" s="90"/>
    </row>
    <row r="401" s="39" customFormat="true" ht="14.4" hidden="false" customHeight="false" outlineLevel="0" collapsed="false">
      <c r="A401" s="90"/>
      <c r="B401" s="98"/>
      <c r="C401" s="114" t="s">
        <v>296</v>
      </c>
      <c r="D401" s="93" t="n">
        <v>25508</v>
      </c>
      <c r="E401" s="94" t="n">
        <v>7265</v>
      </c>
      <c r="F401" s="94" t="n">
        <v>35</v>
      </c>
      <c r="G401" s="95" t="n">
        <f aca="false">D401/E401*F401</f>
        <v>122.887818306951</v>
      </c>
      <c r="J401" s="90"/>
      <c r="K401" s="90"/>
      <c r="L401" s="90"/>
      <c r="M401" s="90"/>
      <c r="N401" s="90"/>
      <c r="O401" s="90"/>
      <c r="P401" s="90"/>
    </row>
    <row r="402" s="39" customFormat="true" ht="14.4" hidden="false" customHeight="false" outlineLevel="0" collapsed="false">
      <c r="A402" s="90"/>
      <c r="B402" s="94"/>
      <c r="C402" s="104" t="s">
        <v>225</v>
      </c>
      <c r="D402" s="172"/>
      <c r="E402" s="88"/>
      <c r="F402" s="88"/>
      <c r="G402" s="99" t="n">
        <f aca="false">SUM(G400:G401)</f>
        <v>135.692346192098</v>
      </c>
      <c r="J402" s="90"/>
      <c r="K402" s="90"/>
      <c r="L402" s="90"/>
      <c r="M402" s="90"/>
      <c r="N402" s="90"/>
      <c r="O402" s="90"/>
      <c r="P402" s="90"/>
    </row>
    <row r="403" s="39" customFormat="true" ht="14.4" hidden="false" customHeight="false" outlineLevel="0" collapsed="false">
      <c r="A403" s="90"/>
      <c r="B403" s="94"/>
      <c r="C403" s="104" t="s">
        <v>226</v>
      </c>
      <c r="D403" s="172"/>
      <c r="E403" s="88"/>
      <c r="F403" s="88"/>
      <c r="G403" s="99" t="n">
        <f aca="false">G402*0.302</f>
        <v>40.9790885500134</v>
      </c>
      <c r="J403" s="90"/>
      <c r="K403" s="90"/>
      <c r="L403" s="90"/>
      <c r="M403" s="90"/>
      <c r="N403" s="90"/>
      <c r="O403" s="90"/>
      <c r="P403" s="90"/>
    </row>
    <row r="404" s="39" customFormat="true" ht="14.4" hidden="false" customHeight="false" outlineLevel="0" collapsed="false">
      <c r="A404" s="90"/>
      <c r="B404" s="94"/>
      <c r="C404" s="104" t="s">
        <v>225</v>
      </c>
      <c r="D404" s="172"/>
      <c r="E404" s="88"/>
      <c r="F404" s="88"/>
      <c r="G404" s="99" t="n">
        <f aca="false">G403+G402</f>
        <v>176.671434742111</v>
      </c>
      <c r="J404" s="90"/>
      <c r="K404" s="90"/>
      <c r="L404" s="90"/>
      <c r="M404" s="90"/>
      <c r="N404" s="90"/>
      <c r="O404" s="90"/>
      <c r="P404" s="90"/>
    </row>
    <row r="405" s="39" customFormat="true" ht="14.4" hidden="false" customHeight="false" outlineLevel="0" collapsed="false">
      <c r="A405" s="90"/>
      <c r="B405" s="98" t="s">
        <v>317</v>
      </c>
      <c r="C405" s="88" t="s">
        <v>370</v>
      </c>
      <c r="D405" s="88"/>
      <c r="E405" s="88"/>
      <c r="F405" s="88"/>
      <c r="G405" s="88"/>
    </row>
    <row r="406" s="39" customFormat="true" ht="14.4" hidden="false" customHeight="false" outlineLevel="0" collapsed="false">
      <c r="A406" s="90"/>
      <c r="B406" s="98"/>
      <c r="C406" s="92" t="s">
        <v>222</v>
      </c>
      <c r="D406" s="93" t="n">
        <f aca="false">D400</f>
        <v>23189</v>
      </c>
      <c r="E406" s="94" t="n">
        <v>9055</v>
      </c>
      <c r="F406" s="94" t="n">
        <v>5</v>
      </c>
      <c r="G406" s="95" t="n">
        <f aca="false">D406/E406*F406</f>
        <v>12.8045278851463</v>
      </c>
    </row>
    <row r="407" s="39" customFormat="true" ht="14.4" hidden="false" customHeight="false" outlineLevel="0" collapsed="false">
      <c r="A407" s="90"/>
      <c r="B407" s="102"/>
      <c r="C407" s="114" t="s">
        <v>296</v>
      </c>
      <c r="D407" s="93" t="n">
        <v>25508</v>
      </c>
      <c r="E407" s="94" t="n">
        <v>7265</v>
      </c>
      <c r="F407" s="94" t="n">
        <v>25</v>
      </c>
      <c r="G407" s="95" t="n">
        <f aca="false">D407/E407*F407</f>
        <v>87.7770130763937</v>
      </c>
    </row>
    <row r="408" s="39" customFormat="true" ht="14.4" hidden="false" customHeight="false" outlineLevel="0" collapsed="false">
      <c r="A408" s="90"/>
      <c r="B408" s="102"/>
      <c r="C408" s="104" t="s">
        <v>225</v>
      </c>
      <c r="D408" s="172"/>
      <c r="E408" s="88"/>
      <c r="F408" s="88"/>
      <c r="G408" s="99" t="n">
        <f aca="false">SUM(G406:G407)</f>
        <v>100.58154096154</v>
      </c>
    </row>
    <row r="409" s="39" customFormat="true" ht="14.4" hidden="false" customHeight="false" outlineLevel="0" collapsed="false">
      <c r="A409" s="90"/>
      <c r="B409" s="98"/>
      <c r="C409" s="104" t="s">
        <v>226</v>
      </c>
      <c r="D409" s="172"/>
      <c r="E409" s="88"/>
      <c r="F409" s="88"/>
      <c r="G409" s="99" t="n">
        <f aca="false">G408*0.302</f>
        <v>30.3756253703851</v>
      </c>
      <c r="J409" s="90"/>
      <c r="K409" s="90"/>
      <c r="L409" s="90"/>
      <c r="M409" s="90"/>
      <c r="N409" s="90"/>
      <c r="O409" s="90"/>
      <c r="P409" s="90"/>
    </row>
    <row r="410" s="39" customFormat="true" ht="14.4" hidden="false" customHeight="false" outlineLevel="0" collapsed="false">
      <c r="A410" s="90"/>
      <c r="B410" s="94"/>
      <c r="C410" s="104" t="s">
        <v>225</v>
      </c>
      <c r="D410" s="172"/>
      <c r="E410" s="88"/>
      <c r="F410" s="88"/>
      <c r="G410" s="99" t="n">
        <f aca="false">G409+G408</f>
        <v>130.957166331925</v>
      </c>
      <c r="J410" s="90"/>
      <c r="K410" s="90"/>
      <c r="L410" s="90"/>
      <c r="M410" s="90"/>
      <c r="N410" s="90"/>
      <c r="O410" s="90"/>
      <c r="P410" s="90"/>
    </row>
    <row r="411" s="39" customFormat="true" ht="14.4" hidden="false" customHeight="false" outlineLevel="0" collapsed="false">
      <c r="A411" s="90"/>
      <c r="B411" s="98" t="s">
        <v>319</v>
      </c>
      <c r="C411" s="88" t="s">
        <v>371</v>
      </c>
      <c r="D411" s="88"/>
      <c r="E411" s="88"/>
      <c r="F411" s="88"/>
      <c r="G411" s="88"/>
      <c r="J411" s="90"/>
      <c r="K411" s="90"/>
      <c r="L411" s="90"/>
      <c r="M411" s="90"/>
      <c r="N411" s="90"/>
      <c r="O411" s="90"/>
      <c r="P411" s="90"/>
    </row>
    <row r="412" s="39" customFormat="true" ht="14.4" hidden="false" customHeight="false" outlineLevel="0" collapsed="false">
      <c r="A412" s="90"/>
      <c r="B412" s="94"/>
      <c r="C412" s="92" t="s">
        <v>222</v>
      </c>
      <c r="D412" s="93" t="n">
        <f aca="false">D406</f>
        <v>23189</v>
      </c>
      <c r="E412" s="94" t="n">
        <v>9055</v>
      </c>
      <c r="F412" s="94" t="n">
        <v>5</v>
      </c>
      <c r="G412" s="95" t="n">
        <f aca="false">D412/E412*F412</f>
        <v>12.8045278851463</v>
      </c>
      <c r="J412" s="90"/>
      <c r="K412" s="90"/>
      <c r="L412" s="90"/>
      <c r="M412" s="90"/>
      <c r="N412" s="90"/>
      <c r="O412" s="90"/>
      <c r="P412" s="90"/>
    </row>
    <row r="413" s="39" customFormat="true" ht="14.4" hidden="false" customHeight="false" outlineLevel="0" collapsed="false">
      <c r="A413" s="90"/>
      <c r="B413" s="91"/>
      <c r="C413" s="114" t="s">
        <v>296</v>
      </c>
      <c r="D413" s="93" t="n">
        <v>25508</v>
      </c>
      <c r="E413" s="94" t="n">
        <v>7265</v>
      </c>
      <c r="F413" s="94" t="n">
        <v>40</v>
      </c>
      <c r="G413" s="95" t="n">
        <f aca="false">D413/E413*F413</f>
        <v>140.44322092223</v>
      </c>
      <c r="J413" s="90"/>
      <c r="K413" s="90"/>
      <c r="L413" s="90"/>
      <c r="M413" s="90"/>
      <c r="N413" s="90"/>
      <c r="O413" s="90"/>
      <c r="P413" s="90"/>
    </row>
    <row r="414" s="39" customFormat="true" ht="14.4" hidden="false" customHeight="false" outlineLevel="0" collapsed="false">
      <c r="A414" s="90"/>
      <c r="B414" s="91"/>
      <c r="C414" s="104" t="s">
        <v>225</v>
      </c>
      <c r="D414" s="93"/>
      <c r="E414" s="94"/>
      <c r="F414" s="94"/>
      <c r="G414" s="99" t="n">
        <f aca="false">SUM(G412:G413)</f>
        <v>153.247748807376</v>
      </c>
      <c r="J414" s="119"/>
      <c r="K414" s="173"/>
      <c r="L414" s="174"/>
      <c r="M414" s="119"/>
      <c r="N414" s="120"/>
      <c r="O414" s="120"/>
      <c r="P414" s="121"/>
    </row>
    <row r="415" s="39" customFormat="true" ht="14.4" hidden="false" customHeight="false" outlineLevel="0" collapsed="false">
      <c r="A415" s="90"/>
      <c r="B415" s="94"/>
      <c r="C415" s="104" t="s">
        <v>226</v>
      </c>
      <c r="D415" s="93"/>
      <c r="E415" s="94"/>
      <c r="F415" s="94"/>
      <c r="G415" s="99" t="n">
        <f aca="false">G414*0.302</f>
        <v>46.2808201398276</v>
      </c>
      <c r="J415" s="119"/>
      <c r="K415" s="173"/>
      <c r="L415" s="174"/>
      <c r="M415" s="119"/>
      <c r="N415" s="120"/>
      <c r="O415" s="120"/>
      <c r="P415" s="175"/>
    </row>
    <row r="416" s="39" customFormat="true" ht="14.4" hidden="false" customHeight="false" outlineLevel="0" collapsed="false">
      <c r="A416" s="90"/>
      <c r="B416" s="94"/>
      <c r="C416" s="104" t="s">
        <v>225</v>
      </c>
      <c r="D416" s="93"/>
      <c r="E416" s="94"/>
      <c r="F416" s="94"/>
      <c r="G416" s="99" t="n">
        <f aca="false">G415+G414</f>
        <v>199.528568947204</v>
      </c>
      <c r="J416" s="119"/>
      <c r="K416" s="173"/>
      <c r="L416" s="174"/>
      <c r="M416" s="119"/>
      <c r="N416" s="120"/>
      <c r="O416" s="120"/>
      <c r="P416" s="175"/>
    </row>
    <row r="417" s="39" customFormat="true" ht="14.4" hidden="false" customHeight="false" outlineLevel="0" collapsed="false">
      <c r="A417" s="90"/>
      <c r="B417" s="98" t="s">
        <v>320</v>
      </c>
      <c r="C417" s="88" t="s">
        <v>372</v>
      </c>
      <c r="D417" s="88"/>
      <c r="E417" s="88"/>
      <c r="F417" s="88"/>
      <c r="G417" s="88"/>
      <c r="J417" s="119"/>
      <c r="K417" s="173"/>
      <c r="L417" s="174"/>
      <c r="M417" s="119"/>
      <c r="N417" s="120"/>
      <c r="O417" s="120"/>
      <c r="P417" s="175"/>
    </row>
    <row r="418" s="39" customFormat="true" ht="14.4" hidden="false" customHeight="false" outlineLevel="0" collapsed="false">
      <c r="A418" s="90"/>
      <c r="B418" s="98"/>
      <c r="C418" s="92" t="s">
        <v>222</v>
      </c>
      <c r="D418" s="93" t="n">
        <f aca="false">D412</f>
        <v>23189</v>
      </c>
      <c r="E418" s="94" t="n">
        <v>9055</v>
      </c>
      <c r="F418" s="94" t="n">
        <v>5</v>
      </c>
      <c r="G418" s="95" t="n">
        <f aca="false">D418/E418*F418</f>
        <v>12.8045278851463</v>
      </c>
      <c r="J418" s="90"/>
      <c r="K418" s="90"/>
      <c r="L418" s="90"/>
      <c r="M418" s="90"/>
      <c r="N418" s="90"/>
      <c r="O418" s="90"/>
      <c r="P418" s="90"/>
    </row>
    <row r="419" s="39" customFormat="true" ht="14.4" hidden="false" customHeight="false" outlineLevel="0" collapsed="false">
      <c r="A419" s="90"/>
      <c r="B419" s="102"/>
      <c r="C419" s="114" t="s">
        <v>296</v>
      </c>
      <c r="D419" s="93" t="n">
        <v>25508</v>
      </c>
      <c r="E419" s="94" t="n">
        <v>7265</v>
      </c>
      <c r="F419" s="94" t="n">
        <v>60</v>
      </c>
      <c r="G419" s="95" t="n">
        <f aca="false">D419/E419*F419</f>
        <v>210.664831383345</v>
      </c>
      <c r="J419" s="90"/>
      <c r="K419" s="90"/>
      <c r="L419" s="90"/>
      <c r="M419" s="90"/>
      <c r="N419" s="90"/>
      <c r="O419" s="90"/>
      <c r="P419" s="90"/>
    </row>
    <row r="420" s="39" customFormat="true" ht="14.4" hidden="false" customHeight="false" outlineLevel="0" collapsed="false">
      <c r="A420" s="90"/>
      <c r="B420" s="102"/>
      <c r="C420" s="104" t="s">
        <v>225</v>
      </c>
      <c r="D420" s="93"/>
      <c r="E420" s="94"/>
      <c r="F420" s="94"/>
      <c r="G420" s="99" t="n">
        <f aca="false">SUM(G418:G419)</f>
        <v>223.469359268491</v>
      </c>
      <c r="J420" s="90"/>
      <c r="K420" s="90"/>
      <c r="L420" s="90"/>
      <c r="M420" s="90"/>
      <c r="N420" s="90"/>
      <c r="O420" s="90"/>
      <c r="P420" s="90"/>
    </row>
    <row r="421" s="39" customFormat="true" ht="14.4" hidden="false" customHeight="false" outlineLevel="0" collapsed="false">
      <c r="A421" s="90"/>
      <c r="B421" s="98"/>
      <c r="C421" s="104" t="s">
        <v>226</v>
      </c>
      <c r="D421" s="93"/>
      <c r="E421" s="94"/>
      <c r="F421" s="94"/>
      <c r="G421" s="99" t="n">
        <f aca="false">G420*0.302</f>
        <v>67.4877464990843</v>
      </c>
    </row>
    <row r="422" s="39" customFormat="true" ht="14.4" hidden="false" customHeight="false" outlineLevel="0" collapsed="false">
      <c r="A422" s="90"/>
      <c r="B422" s="98"/>
      <c r="C422" s="104" t="s">
        <v>225</v>
      </c>
      <c r="D422" s="93"/>
      <c r="E422" s="94"/>
      <c r="F422" s="94"/>
      <c r="G422" s="99" t="n">
        <f aca="false">G421+G420</f>
        <v>290.957105767575</v>
      </c>
    </row>
    <row r="423" s="39" customFormat="true" ht="14.4" hidden="false" customHeight="false" outlineLevel="0" collapsed="false">
      <c r="A423" s="90"/>
      <c r="B423" s="98" t="s">
        <v>373</v>
      </c>
      <c r="C423" s="88" t="s">
        <v>374</v>
      </c>
      <c r="D423" s="88"/>
      <c r="E423" s="88"/>
      <c r="F423" s="88"/>
      <c r="G423" s="88"/>
    </row>
    <row r="424" s="39" customFormat="true" ht="14.4" hidden="false" customHeight="false" outlineLevel="0" collapsed="false">
      <c r="A424" s="90"/>
      <c r="B424" s="98"/>
      <c r="C424" s="92" t="s">
        <v>222</v>
      </c>
      <c r="D424" s="93" t="n">
        <f aca="false">D418</f>
        <v>23189</v>
      </c>
      <c r="E424" s="94" t="n">
        <v>9055</v>
      </c>
      <c r="F424" s="94" t="n">
        <v>5</v>
      </c>
      <c r="G424" s="95" t="n">
        <f aca="false">D424/E424*F424</f>
        <v>12.8045278851463</v>
      </c>
    </row>
    <row r="425" s="39" customFormat="true" ht="14.4" hidden="false" customHeight="false" outlineLevel="0" collapsed="false">
      <c r="A425" s="90"/>
      <c r="B425" s="91"/>
      <c r="C425" s="114" t="s">
        <v>296</v>
      </c>
      <c r="D425" s="93" t="n">
        <v>25508</v>
      </c>
      <c r="E425" s="94" t="n">
        <v>7265</v>
      </c>
      <c r="F425" s="94" t="n">
        <v>30</v>
      </c>
      <c r="G425" s="95" t="n">
        <f aca="false">D425/E425*F425</f>
        <v>105.332415691672</v>
      </c>
    </row>
    <row r="426" s="39" customFormat="true" ht="14.4" hidden="false" customHeight="false" outlineLevel="0" collapsed="false">
      <c r="A426" s="90"/>
      <c r="B426" s="91"/>
      <c r="C426" s="104" t="s">
        <v>225</v>
      </c>
      <c r="D426" s="93"/>
      <c r="E426" s="94"/>
      <c r="F426" s="94"/>
      <c r="G426" s="99" t="n">
        <f aca="false">SUM(G424:G425)</f>
        <v>118.136943576819</v>
      </c>
    </row>
    <row r="427" s="39" customFormat="true" ht="14.4" hidden="false" customHeight="false" outlineLevel="0" collapsed="false">
      <c r="A427" s="90"/>
      <c r="B427" s="94"/>
      <c r="C427" s="104" t="s">
        <v>226</v>
      </c>
      <c r="D427" s="93"/>
      <c r="E427" s="94"/>
      <c r="F427" s="94"/>
      <c r="G427" s="99" t="n">
        <f aca="false">G426*0.302</f>
        <v>35.6773569601993</v>
      </c>
    </row>
    <row r="428" s="39" customFormat="true" ht="14.4" hidden="false" customHeight="false" outlineLevel="0" collapsed="false">
      <c r="A428" s="90"/>
      <c r="B428" s="94"/>
      <c r="C428" s="104" t="s">
        <v>225</v>
      </c>
      <c r="D428" s="93"/>
      <c r="E428" s="94"/>
      <c r="F428" s="94"/>
      <c r="G428" s="99" t="n">
        <f aca="false">G427+G426</f>
        <v>153.814300537018</v>
      </c>
    </row>
    <row r="429" s="39" customFormat="true" ht="14.4" hidden="false" customHeight="true" outlineLevel="0" collapsed="false">
      <c r="A429" s="90"/>
      <c r="B429" s="94"/>
      <c r="C429" s="104" t="s">
        <v>189</v>
      </c>
      <c r="D429" s="104"/>
      <c r="E429" s="104"/>
      <c r="F429" s="104"/>
      <c r="G429" s="104"/>
    </row>
    <row r="430" s="39" customFormat="true" ht="14.4" hidden="false" customHeight="false" outlineLevel="0" collapsed="false">
      <c r="A430" s="90"/>
      <c r="B430" s="98" t="s">
        <v>331</v>
      </c>
      <c r="C430" s="88" t="s">
        <v>367</v>
      </c>
      <c r="D430" s="88"/>
      <c r="E430" s="88"/>
      <c r="F430" s="88"/>
      <c r="G430" s="88"/>
    </row>
    <row r="431" s="39" customFormat="true" ht="14.4" hidden="false" customHeight="false" outlineLevel="0" collapsed="false">
      <c r="A431" s="90"/>
      <c r="B431" s="98"/>
      <c r="C431" s="92" t="s">
        <v>222</v>
      </c>
      <c r="D431" s="93" t="n">
        <f aca="false">D424</f>
        <v>23189</v>
      </c>
      <c r="E431" s="94" t="n">
        <v>9055</v>
      </c>
      <c r="F431" s="94" t="n">
        <v>5</v>
      </c>
      <c r="G431" s="95" t="n">
        <f aca="false">D431/E431*F431</f>
        <v>12.8045278851463</v>
      </c>
    </row>
    <row r="432" s="39" customFormat="true" ht="14.4" hidden="false" customHeight="false" outlineLevel="0" collapsed="false">
      <c r="A432" s="90"/>
      <c r="B432" s="102"/>
      <c r="C432" s="114" t="s">
        <v>296</v>
      </c>
      <c r="D432" s="93" t="n">
        <v>25508</v>
      </c>
      <c r="E432" s="94" t="n">
        <v>7265</v>
      </c>
      <c r="F432" s="94" t="n">
        <v>60</v>
      </c>
      <c r="G432" s="95" t="n">
        <f aca="false">D432/E432*F432</f>
        <v>210.664831383345</v>
      </c>
    </row>
    <row r="433" s="39" customFormat="true" ht="14.4" hidden="false" customHeight="false" outlineLevel="0" collapsed="false">
      <c r="A433" s="90"/>
      <c r="B433" s="102"/>
      <c r="C433" s="104" t="s">
        <v>225</v>
      </c>
      <c r="D433" s="93"/>
      <c r="E433" s="94"/>
      <c r="F433" s="94"/>
      <c r="G433" s="99" t="n">
        <f aca="false">SUM(G431:G432)</f>
        <v>223.469359268491</v>
      </c>
    </row>
    <row r="434" s="39" customFormat="true" ht="14.4" hidden="false" customHeight="false" outlineLevel="0" collapsed="false">
      <c r="A434" s="90"/>
      <c r="B434" s="98"/>
      <c r="C434" s="104" t="s">
        <v>226</v>
      </c>
      <c r="D434" s="93"/>
      <c r="E434" s="94"/>
      <c r="F434" s="94"/>
      <c r="G434" s="99" t="n">
        <f aca="false">G433*0.302</f>
        <v>67.4877464990843</v>
      </c>
    </row>
    <row r="435" s="39" customFormat="true" ht="14.4" hidden="false" customHeight="false" outlineLevel="0" collapsed="false">
      <c r="A435" s="90"/>
      <c r="B435" s="98"/>
      <c r="C435" s="104" t="s">
        <v>225</v>
      </c>
      <c r="D435" s="93"/>
      <c r="E435" s="94"/>
      <c r="F435" s="94"/>
      <c r="G435" s="99" t="n">
        <f aca="false">G434+G433</f>
        <v>290.957105767575</v>
      </c>
    </row>
    <row r="436" s="39" customFormat="true" ht="14.4" hidden="false" customHeight="false" outlineLevel="0" collapsed="false">
      <c r="A436" s="90"/>
      <c r="B436" s="98" t="s">
        <v>375</v>
      </c>
      <c r="C436" s="88" t="s">
        <v>368</v>
      </c>
      <c r="D436" s="88"/>
      <c r="E436" s="88"/>
      <c r="F436" s="88"/>
      <c r="G436" s="88"/>
    </row>
    <row r="437" s="39" customFormat="true" ht="14.4" hidden="false" customHeight="false" outlineLevel="0" collapsed="false">
      <c r="A437" s="90"/>
      <c r="B437" s="98"/>
      <c r="C437" s="92" t="s">
        <v>222</v>
      </c>
      <c r="D437" s="93" t="n">
        <f aca="false">D431</f>
        <v>23189</v>
      </c>
      <c r="E437" s="94" t="n">
        <v>9055</v>
      </c>
      <c r="F437" s="94" t="n">
        <v>5</v>
      </c>
      <c r="G437" s="95" t="n">
        <f aca="false">D437/E437*F437</f>
        <v>12.8045278851463</v>
      </c>
    </row>
    <row r="438" s="39" customFormat="true" ht="14.4" hidden="false" customHeight="false" outlineLevel="0" collapsed="false">
      <c r="A438" s="90"/>
      <c r="B438" s="102"/>
      <c r="C438" s="114" t="s">
        <v>296</v>
      </c>
      <c r="D438" s="93" t="n">
        <v>25508</v>
      </c>
      <c r="E438" s="94" t="n">
        <v>7265</v>
      </c>
      <c r="F438" s="94" t="n">
        <v>15</v>
      </c>
      <c r="G438" s="95" t="n">
        <f aca="false">D438/E438*F438</f>
        <v>52.6662078458362</v>
      </c>
    </row>
    <row r="439" s="39" customFormat="true" ht="14.4" hidden="false" customHeight="false" outlineLevel="0" collapsed="false">
      <c r="A439" s="90"/>
      <c r="B439" s="102"/>
      <c r="C439" s="104" t="s">
        <v>225</v>
      </c>
      <c r="D439" s="93"/>
      <c r="E439" s="94"/>
      <c r="F439" s="94"/>
      <c r="G439" s="99" t="n">
        <f aca="false">SUM(G437:G438)</f>
        <v>65.4707357309825</v>
      </c>
    </row>
    <row r="440" s="39" customFormat="true" ht="14.4" hidden="false" customHeight="false" outlineLevel="0" collapsed="false">
      <c r="A440" s="90"/>
      <c r="B440" s="98"/>
      <c r="C440" s="104" t="s">
        <v>226</v>
      </c>
      <c r="D440" s="93"/>
      <c r="E440" s="94"/>
      <c r="F440" s="94"/>
      <c r="G440" s="99" t="n">
        <f aca="false">G439*0.302</f>
        <v>19.7721621907567</v>
      </c>
    </row>
    <row r="441" s="39" customFormat="true" ht="14.4" hidden="false" customHeight="false" outlineLevel="0" collapsed="false">
      <c r="A441" s="90"/>
      <c r="B441" s="98"/>
      <c r="C441" s="104" t="s">
        <v>225</v>
      </c>
      <c r="D441" s="93"/>
      <c r="E441" s="94"/>
      <c r="F441" s="94"/>
      <c r="G441" s="99" t="n">
        <f aca="false">G440+G439</f>
        <v>85.2428979217393</v>
      </c>
    </row>
    <row r="442" s="39" customFormat="true" ht="14.4" hidden="false" customHeight="false" outlineLevel="0" collapsed="false">
      <c r="A442" s="90"/>
      <c r="B442" s="98" t="s">
        <v>376</v>
      </c>
      <c r="C442" s="88" t="s">
        <v>377</v>
      </c>
      <c r="D442" s="88"/>
      <c r="E442" s="88"/>
      <c r="F442" s="88"/>
      <c r="G442" s="88"/>
    </row>
    <row r="443" s="39" customFormat="true" ht="14.4" hidden="false" customHeight="false" outlineLevel="0" collapsed="false">
      <c r="A443" s="90"/>
      <c r="B443" s="98"/>
      <c r="C443" s="92" t="s">
        <v>222</v>
      </c>
      <c r="D443" s="93" t="n">
        <f aca="false">D437</f>
        <v>23189</v>
      </c>
      <c r="E443" s="94" t="n">
        <v>9055</v>
      </c>
      <c r="F443" s="94" t="n">
        <v>5</v>
      </c>
      <c r="G443" s="95" t="n">
        <f aca="false">D443/E443*F443</f>
        <v>12.8045278851463</v>
      </c>
    </row>
    <row r="444" s="39" customFormat="true" ht="14.4" hidden="false" customHeight="false" outlineLevel="0" collapsed="false">
      <c r="A444" s="90"/>
      <c r="B444" s="102"/>
      <c r="C444" s="114" t="s">
        <v>296</v>
      </c>
      <c r="D444" s="93" t="n">
        <v>25508</v>
      </c>
      <c r="E444" s="94" t="n">
        <v>7265</v>
      </c>
      <c r="F444" s="94" t="n">
        <v>35</v>
      </c>
      <c r="G444" s="95" t="n">
        <f aca="false">D444/E444*F444</f>
        <v>122.887818306951</v>
      </c>
    </row>
    <row r="445" s="39" customFormat="true" ht="14.4" hidden="false" customHeight="false" outlineLevel="0" collapsed="false">
      <c r="A445" s="90"/>
      <c r="B445" s="102"/>
      <c r="C445" s="104" t="s">
        <v>225</v>
      </c>
      <c r="D445" s="93"/>
      <c r="E445" s="94"/>
      <c r="F445" s="94"/>
      <c r="G445" s="99" t="n">
        <f aca="false">SUM(G443:G444)</f>
        <v>135.692346192098</v>
      </c>
    </row>
    <row r="446" s="39" customFormat="true" ht="14.4" hidden="false" customHeight="false" outlineLevel="0" collapsed="false">
      <c r="A446" s="90"/>
      <c r="B446" s="98"/>
      <c r="C446" s="104" t="s">
        <v>226</v>
      </c>
      <c r="D446" s="93"/>
      <c r="E446" s="94"/>
      <c r="F446" s="94"/>
      <c r="G446" s="99" t="n">
        <f aca="false">G445*0.302</f>
        <v>40.9790885500134</v>
      </c>
    </row>
    <row r="447" s="39" customFormat="true" ht="14.4" hidden="false" customHeight="false" outlineLevel="0" collapsed="false">
      <c r="A447" s="90"/>
      <c r="B447" s="98"/>
      <c r="C447" s="104" t="s">
        <v>225</v>
      </c>
      <c r="D447" s="93"/>
      <c r="E447" s="94"/>
      <c r="F447" s="94"/>
      <c r="G447" s="99" t="n">
        <f aca="false">G446+G445</f>
        <v>176.671434742111</v>
      </c>
    </row>
    <row r="448" s="39" customFormat="true" ht="14.4" hidden="false" customHeight="false" outlineLevel="0" collapsed="false">
      <c r="A448" s="90"/>
      <c r="B448" s="98" t="s">
        <v>378</v>
      </c>
      <c r="C448" s="88" t="s">
        <v>379</v>
      </c>
      <c r="D448" s="88"/>
      <c r="E448" s="88"/>
      <c r="F448" s="88"/>
      <c r="G448" s="88"/>
    </row>
    <row r="449" s="39" customFormat="true" ht="14.4" hidden="false" customHeight="false" outlineLevel="0" collapsed="false">
      <c r="A449" s="90"/>
      <c r="B449" s="98"/>
      <c r="C449" s="92" t="s">
        <v>222</v>
      </c>
      <c r="D449" s="93" t="n">
        <f aca="false">D443</f>
        <v>23189</v>
      </c>
      <c r="E449" s="94" t="n">
        <v>9055</v>
      </c>
      <c r="F449" s="94" t="n">
        <v>5</v>
      </c>
      <c r="G449" s="95" t="n">
        <f aca="false">D449/E449*F449</f>
        <v>12.8045278851463</v>
      </c>
    </row>
    <row r="450" s="39" customFormat="true" ht="14.4" hidden="false" customHeight="false" outlineLevel="0" collapsed="false">
      <c r="A450" s="90"/>
      <c r="B450" s="102"/>
      <c r="C450" s="114" t="s">
        <v>296</v>
      </c>
      <c r="D450" s="93" t="n">
        <v>25508</v>
      </c>
      <c r="E450" s="94" t="n">
        <v>7265</v>
      </c>
      <c r="F450" s="94" t="n">
        <v>20</v>
      </c>
      <c r="G450" s="95" t="n">
        <f aca="false">D450/E450*F450</f>
        <v>70.2216104611149</v>
      </c>
    </row>
    <row r="451" s="39" customFormat="true" ht="14.4" hidden="false" customHeight="false" outlineLevel="0" collapsed="false">
      <c r="A451" s="90"/>
      <c r="B451" s="102"/>
      <c r="C451" s="104" t="s">
        <v>225</v>
      </c>
      <c r="D451" s="93"/>
      <c r="E451" s="94"/>
      <c r="F451" s="94"/>
      <c r="G451" s="99" t="n">
        <f aca="false">SUM(G449:G450)</f>
        <v>83.0261383462613</v>
      </c>
    </row>
    <row r="452" s="39" customFormat="true" ht="14.4" hidden="false" customHeight="false" outlineLevel="0" collapsed="false">
      <c r="A452" s="90"/>
      <c r="B452" s="98"/>
      <c r="C452" s="104" t="s">
        <v>226</v>
      </c>
      <c r="D452" s="93"/>
      <c r="E452" s="94"/>
      <c r="F452" s="94"/>
      <c r="G452" s="99" t="n">
        <f aca="false">G451*0.302</f>
        <v>25.0738937805709</v>
      </c>
    </row>
    <row r="453" s="39" customFormat="true" ht="14.4" hidden="false" customHeight="false" outlineLevel="0" collapsed="false">
      <c r="A453" s="90"/>
      <c r="B453" s="98"/>
      <c r="C453" s="104" t="s">
        <v>225</v>
      </c>
      <c r="D453" s="93"/>
      <c r="E453" s="94"/>
      <c r="F453" s="94"/>
      <c r="G453" s="99" t="n">
        <f aca="false">G452+G451</f>
        <v>108.100032126832</v>
      </c>
    </row>
    <row r="454" s="39" customFormat="true" ht="14.4" hidden="false" customHeight="false" outlineLevel="0" collapsed="false">
      <c r="A454" s="90"/>
      <c r="B454" s="98" t="s">
        <v>380</v>
      </c>
      <c r="C454" s="88" t="s">
        <v>381</v>
      </c>
      <c r="D454" s="88"/>
      <c r="E454" s="88"/>
      <c r="F454" s="88"/>
      <c r="G454" s="88"/>
    </row>
    <row r="455" s="39" customFormat="true" ht="14.4" hidden="false" customHeight="false" outlineLevel="0" collapsed="false">
      <c r="A455" s="90"/>
      <c r="B455" s="98"/>
      <c r="C455" s="92" t="s">
        <v>222</v>
      </c>
      <c r="D455" s="93" t="n">
        <f aca="false">D449</f>
        <v>23189</v>
      </c>
      <c r="E455" s="94" t="n">
        <v>9055</v>
      </c>
      <c r="F455" s="94" t="n">
        <v>5</v>
      </c>
      <c r="G455" s="95" t="n">
        <f aca="false">D455/E455*F455</f>
        <v>12.8045278851463</v>
      </c>
    </row>
    <row r="456" s="39" customFormat="true" ht="14.4" hidden="false" customHeight="false" outlineLevel="0" collapsed="false">
      <c r="A456" s="90"/>
      <c r="B456" s="102"/>
      <c r="C456" s="114" t="s">
        <v>296</v>
      </c>
      <c r="D456" s="93" t="n">
        <v>25508</v>
      </c>
      <c r="E456" s="94" t="n">
        <v>7265</v>
      </c>
      <c r="F456" s="94" t="n">
        <v>40</v>
      </c>
      <c r="G456" s="95" t="n">
        <f aca="false">D456/E456*F456</f>
        <v>140.44322092223</v>
      </c>
    </row>
    <row r="457" s="39" customFormat="true" ht="14.4" hidden="false" customHeight="false" outlineLevel="0" collapsed="false">
      <c r="A457" s="90"/>
      <c r="B457" s="102"/>
      <c r="C457" s="104" t="s">
        <v>225</v>
      </c>
      <c r="D457" s="93"/>
      <c r="E457" s="94"/>
      <c r="F457" s="94"/>
      <c r="G457" s="99" t="n">
        <f aca="false">SUM(G455:G456)</f>
        <v>153.247748807376</v>
      </c>
    </row>
    <row r="458" s="39" customFormat="true" ht="14.4" hidden="false" customHeight="false" outlineLevel="0" collapsed="false">
      <c r="A458" s="90"/>
      <c r="B458" s="98"/>
      <c r="C458" s="104" t="s">
        <v>226</v>
      </c>
      <c r="D458" s="93"/>
      <c r="E458" s="94"/>
      <c r="F458" s="94"/>
      <c r="G458" s="99" t="n">
        <f aca="false">G457*0.302</f>
        <v>46.2808201398276</v>
      </c>
    </row>
    <row r="459" s="39" customFormat="true" ht="14.4" hidden="false" customHeight="false" outlineLevel="0" collapsed="false">
      <c r="A459" s="90"/>
      <c r="B459" s="98"/>
      <c r="C459" s="104" t="s">
        <v>225</v>
      </c>
      <c r="D459" s="93"/>
      <c r="E459" s="94"/>
      <c r="F459" s="94"/>
      <c r="G459" s="99" t="n">
        <f aca="false">G458+G457</f>
        <v>199.528568947204</v>
      </c>
    </row>
    <row r="460" s="39" customFormat="true" ht="14.4" hidden="false" customHeight="false" outlineLevel="0" collapsed="false">
      <c r="A460" s="90"/>
      <c r="B460" s="98" t="s">
        <v>382</v>
      </c>
      <c r="C460" s="88" t="s">
        <v>383</v>
      </c>
      <c r="D460" s="88"/>
      <c r="E460" s="88"/>
      <c r="F460" s="88"/>
      <c r="G460" s="88"/>
    </row>
    <row r="461" s="39" customFormat="true" ht="14.4" hidden="false" customHeight="false" outlineLevel="0" collapsed="false">
      <c r="A461" s="90"/>
      <c r="B461" s="98"/>
      <c r="C461" s="92" t="s">
        <v>222</v>
      </c>
      <c r="D461" s="93" t="n">
        <f aca="false">D455</f>
        <v>23189</v>
      </c>
      <c r="E461" s="94" t="n">
        <v>9055</v>
      </c>
      <c r="F461" s="94" t="n">
        <v>5</v>
      </c>
      <c r="G461" s="95" t="n">
        <f aca="false">D461/E461*F461</f>
        <v>12.8045278851463</v>
      </c>
    </row>
    <row r="462" s="39" customFormat="true" ht="14.4" hidden="false" customHeight="false" outlineLevel="0" collapsed="false">
      <c r="A462" s="90"/>
      <c r="B462" s="102"/>
      <c r="C462" s="114" t="s">
        <v>296</v>
      </c>
      <c r="D462" s="93" t="n">
        <v>25508</v>
      </c>
      <c r="E462" s="94" t="n">
        <v>7265</v>
      </c>
      <c r="F462" s="94" t="n">
        <v>40</v>
      </c>
      <c r="G462" s="95" t="n">
        <f aca="false">D462/E462*F462</f>
        <v>140.44322092223</v>
      </c>
    </row>
    <row r="463" s="39" customFormat="true" ht="14.4" hidden="false" customHeight="false" outlineLevel="0" collapsed="false">
      <c r="A463" s="90"/>
      <c r="B463" s="102"/>
      <c r="C463" s="104" t="s">
        <v>225</v>
      </c>
      <c r="D463" s="93"/>
      <c r="E463" s="94"/>
      <c r="F463" s="94"/>
      <c r="G463" s="99" t="n">
        <f aca="false">SUM(G461:G462)</f>
        <v>153.247748807376</v>
      </c>
    </row>
    <row r="464" s="39" customFormat="true" ht="14.4" hidden="false" customHeight="false" outlineLevel="0" collapsed="false">
      <c r="A464" s="90"/>
      <c r="B464" s="98"/>
      <c r="C464" s="104" t="s">
        <v>226</v>
      </c>
      <c r="D464" s="93"/>
      <c r="E464" s="94"/>
      <c r="F464" s="94"/>
      <c r="G464" s="99" t="n">
        <f aca="false">G463*0.302</f>
        <v>46.2808201398276</v>
      </c>
    </row>
    <row r="465" s="39" customFormat="true" ht="14.4" hidden="false" customHeight="false" outlineLevel="0" collapsed="false">
      <c r="A465" s="90"/>
      <c r="B465" s="98"/>
      <c r="C465" s="104" t="s">
        <v>225</v>
      </c>
      <c r="D465" s="93"/>
      <c r="E465" s="94"/>
      <c r="F465" s="94"/>
      <c r="G465" s="99" t="n">
        <f aca="false">G464+G463</f>
        <v>199.528568947204</v>
      </c>
    </row>
    <row r="466" s="39" customFormat="true" ht="14.4" hidden="false" customHeight="false" outlineLevel="0" collapsed="false">
      <c r="A466" s="90"/>
      <c r="B466" s="98" t="s">
        <v>384</v>
      </c>
      <c r="C466" s="88" t="s">
        <v>385</v>
      </c>
      <c r="D466" s="88"/>
      <c r="E466" s="88"/>
      <c r="F466" s="88"/>
      <c r="G466" s="88"/>
    </row>
    <row r="467" s="39" customFormat="true" ht="14.4" hidden="false" customHeight="false" outlineLevel="0" collapsed="false">
      <c r="A467" s="90"/>
      <c r="B467" s="98"/>
      <c r="C467" s="92" t="s">
        <v>222</v>
      </c>
      <c r="D467" s="93" t="n">
        <f aca="false">D461</f>
        <v>23189</v>
      </c>
      <c r="E467" s="94" t="n">
        <v>9055</v>
      </c>
      <c r="F467" s="94" t="n">
        <v>5</v>
      </c>
      <c r="G467" s="95" t="n">
        <f aca="false">D467/E467*F467</f>
        <v>12.8045278851463</v>
      </c>
    </row>
    <row r="468" s="39" customFormat="true" ht="14.4" hidden="false" customHeight="false" outlineLevel="0" collapsed="false">
      <c r="A468" s="90"/>
      <c r="B468" s="102"/>
      <c r="C468" s="114" t="s">
        <v>296</v>
      </c>
      <c r="D468" s="93" t="n">
        <v>25508</v>
      </c>
      <c r="E468" s="94" t="n">
        <v>7265</v>
      </c>
      <c r="F468" s="94" t="n">
        <v>40</v>
      </c>
      <c r="G468" s="95" t="n">
        <f aca="false">D468/E468*F468</f>
        <v>140.44322092223</v>
      </c>
    </row>
    <row r="469" s="39" customFormat="true" ht="14.4" hidden="false" customHeight="false" outlineLevel="0" collapsed="false">
      <c r="A469" s="90"/>
      <c r="B469" s="102"/>
      <c r="C469" s="104" t="s">
        <v>225</v>
      </c>
      <c r="D469" s="93"/>
      <c r="E469" s="94"/>
      <c r="F469" s="94"/>
      <c r="G469" s="99" t="n">
        <f aca="false">SUM(G467:G468)</f>
        <v>153.247748807376</v>
      </c>
    </row>
    <row r="470" s="39" customFormat="true" ht="14.4" hidden="false" customHeight="false" outlineLevel="0" collapsed="false">
      <c r="A470" s="90"/>
      <c r="B470" s="98"/>
      <c r="C470" s="104" t="s">
        <v>226</v>
      </c>
      <c r="D470" s="93"/>
      <c r="E470" s="94"/>
      <c r="F470" s="94"/>
      <c r="G470" s="99" t="n">
        <f aca="false">G469*0.302</f>
        <v>46.2808201398276</v>
      </c>
    </row>
    <row r="471" s="39" customFormat="true" ht="14.4" hidden="false" customHeight="false" outlineLevel="0" collapsed="false">
      <c r="A471" s="90"/>
      <c r="B471" s="98"/>
      <c r="C471" s="104" t="s">
        <v>225</v>
      </c>
      <c r="D471" s="93"/>
      <c r="E471" s="94"/>
      <c r="F471" s="94"/>
      <c r="G471" s="99" t="n">
        <f aca="false">G470+G469</f>
        <v>199.528568947204</v>
      </c>
    </row>
    <row r="472" s="39" customFormat="true" ht="14.4" hidden="false" customHeight="true" outlineLevel="0" collapsed="false">
      <c r="A472" s="90"/>
      <c r="B472" s="98" t="s">
        <v>386</v>
      </c>
      <c r="C472" s="104" t="s">
        <v>387</v>
      </c>
      <c r="D472" s="104"/>
      <c r="E472" s="104"/>
      <c r="F472" s="104"/>
      <c r="G472" s="104"/>
    </row>
    <row r="473" s="39" customFormat="true" ht="14.4" hidden="false" customHeight="false" outlineLevel="0" collapsed="false">
      <c r="A473" s="90"/>
      <c r="B473" s="98"/>
      <c r="C473" s="92" t="s">
        <v>222</v>
      </c>
      <c r="D473" s="93" t="n">
        <f aca="false">D467</f>
        <v>23189</v>
      </c>
      <c r="E473" s="94" t="n">
        <v>9055</v>
      </c>
      <c r="F473" s="94" t="n">
        <v>5</v>
      </c>
      <c r="G473" s="95" t="n">
        <f aca="false">D473/E473*F473</f>
        <v>12.8045278851463</v>
      </c>
    </row>
    <row r="474" s="39" customFormat="true" ht="14.4" hidden="false" customHeight="false" outlineLevel="0" collapsed="false">
      <c r="A474" s="90"/>
      <c r="B474" s="98"/>
      <c r="C474" s="114" t="s">
        <v>296</v>
      </c>
      <c r="D474" s="93" t="n">
        <v>25508</v>
      </c>
      <c r="E474" s="94" t="n">
        <v>7265</v>
      </c>
      <c r="F474" s="94" t="n">
        <v>30</v>
      </c>
      <c r="G474" s="95" t="n">
        <f aca="false">D474/E474*F474</f>
        <v>105.332415691672</v>
      </c>
    </row>
    <row r="475" s="39" customFormat="true" ht="14.4" hidden="false" customHeight="false" outlineLevel="0" collapsed="false">
      <c r="A475" s="90"/>
      <c r="B475" s="98"/>
      <c r="C475" s="104" t="s">
        <v>225</v>
      </c>
      <c r="D475" s="93"/>
      <c r="E475" s="94"/>
      <c r="F475" s="94"/>
      <c r="G475" s="99" t="n">
        <f aca="false">SUM(G473:G474)</f>
        <v>118.136943576819</v>
      </c>
    </row>
    <row r="476" s="39" customFormat="true" ht="14.4" hidden="false" customHeight="false" outlineLevel="0" collapsed="false">
      <c r="A476" s="90"/>
      <c r="B476" s="98"/>
      <c r="C476" s="104" t="s">
        <v>226</v>
      </c>
      <c r="D476" s="93"/>
      <c r="E476" s="94"/>
      <c r="F476" s="94"/>
      <c r="G476" s="99" t="n">
        <f aca="false">G475*0.302</f>
        <v>35.6773569601993</v>
      </c>
    </row>
    <row r="477" s="39" customFormat="true" ht="14.4" hidden="false" customHeight="false" outlineLevel="0" collapsed="false">
      <c r="A477" s="90"/>
      <c r="B477" s="98"/>
      <c r="C477" s="104" t="s">
        <v>225</v>
      </c>
      <c r="D477" s="93"/>
      <c r="E477" s="94"/>
      <c r="F477" s="94"/>
      <c r="G477" s="99" t="n">
        <f aca="false">G476+G475</f>
        <v>153.814300537018</v>
      </c>
    </row>
    <row r="478" s="39" customFormat="true" ht="14.4" hidden="false" customHeight="true" outlineLevel="0" collapsed="false">
      <c r="A478" s="90"/>
      <c r="B478" s="98" t="s">
        <v>388</v>
      </c>
      <c r="C478" s="104" t="s">
        <v>389</v>
      </c>
      <c r="D478" s="104"/>
      <c r="E478" s="104"/>
      <c r="F478" s="104"/>
      <c r="G478" s="104"/>
    </row>
    <row r="479" s="39" customFormat="true" ht="14.4" hidden="false" customHeight="false" outlineLevel="0" collapsed="false">
      <c r="A479" s="90"/>
      <c r="B479" s="98"/>
      <c r="C479" s="92" t="s">
        <v>222</v>
      </c>
      <c r="D479" s="93" t="n">
        <f aca="false">D473</f>
        <v>23189</v>
      </c>
      <c r="E479" s="94" t="n">
        <v>9055</v>
      </c>
      <c r="F479" s="94" t="n">
        <v>5</v>
      </c>
      <c r="G479" s="95" t="n">
        <f aca="false">D479/E479*F479</f>
        <v>12.8045278851463</v>
      </c>
    </row>
    <row r="480" s="39" customFormat="true" ht="14.4" hidden="false" customHeight="false" outlineLevel="0" collapsed="false">
      <c r="A480" s="90"/>
      <c r="B480" s="98"/>
      <c r="C480" s="114" t="s">
        <v>296</v>
      </c>
      <c r="D480" s="93" t="n">
        <v>25508</v>
      </c>
      <c r="E480" s="94" t="n">
        <v>7265</v>
      </c>
      <c r="F480" s="94" t="n">
        <v>30</v>
      </c>
      <c r="G480" s="95" t="n">
        <f aca="false">D480/E480*F480</f>
        <v>105.332415691672</v>
      </c>
    </row>
    <row r="481" s="39" customFormat="true" ht="14.4" hidden="false" customHeight="false" outlineLevel="0" collapsed="false">
      <c r="A481" s="90"/>
      <c r="B481" s="98"/>
      <c r="C481" s="104" t="s">
        <v>225</v>
      </c>
      <c r="D481" s="93"/>
      <c r="E481" s="94"/>
      <c r="F481" s="94"/>
      <c r="G481" s="99" t="n">
        <f aca="false">SUM(G479:G480)</f>
        <v>118.136943576819</v>
      </c>
    </row>
    <row r="482" s="39" customFormat="true" ht="14.4" hidden="false" customHeight="false" outlineLevel="0" collapsed="false">
      <c r="A482" s="90"/>
      <c r="B482" s="98"/>
      <c r="C482" s="104" t="s">
        <v>226</v>
      </c>
      <c r="D482" s="93"/>
      <c r="E482" s="94"/>
      <c r="F482" s="94"/>
      <c r="G482" s="99" t="n">
        <f aca="false">G481*0.302</f>
        <v>35.6773569601993</v>
      </c>
    </row>
    <row r="483" s="39" customFormat="true" ht="14.4" hidden="false" customHeight="false" outlineLevel="0" collapsed="false">
      <c r="A483" s="90"/>
      <c r="B483" s="98"/>
      <c r="C483" s="104" t="s">
        <v>225</v>
      </c>
      <c r="D483" s="93"/>
      <c r="E483" s="94"/>
      <c r="F483" s="94"/>
      <c r="G483" s="99" t="n">
        <f aca="false">G482+G481</f>
        <v>153.814300537018</v>
      </c>
    </row>
    <row r="484" s="39" customFormat="true" ht="16.5" hidden="false" customHeight="true" outlineLevel="0" collapsed="false">
      <c r="A484" s="90"/>
      <c r="B484" s="97" t="s">
        <v>287</v>
      </c>
      <c r="C484" s="88" t="s">
        <v>390</v>
      </c>
      <c r="D484" s="88"/>
      <c r="E484" s="88"/>
      <c r="F484" s="88"/>
      <c r="G484" s="88"/>
    </row>
    <row r="485" s="39" customFormat="true" ht="17.25" hidden="false" customHeight="true" outlineLevel="0" collapsed="false">
      <c r="A485" s="90"/>
      <c r="B485" s="109"/>
      <c r="C485" s="92" t="s">
        <v>222</v>
      </c>
      <c r="D485" s="93" t="n">
        <f aca="false">'Средняя зарплата'!C5</f>
        <v>23189</v>
      </c>
      <c r="E485" s="94" t="n">
        <v>9055</v>
      </c>
      <c r="F485" s="96" t="n">
        <v>5</v>
      </c>
      <c r="G485" s="95" t="n">
        <f aca="false">D485/E485*F485</f>
        <v>12.8045278851463</v>
      </c>
    </row>
    <row r="486" s="39" customFormat="true" ht="18" hidden="false" customHeight="true" outlineLevel="0" collapsed="false">
      <c r="A486" s="90"/>
      <c r="B486" s="109"/>
      <c r="C486" s="114" t="s">
        <v>291</v>
      </c>
      <c r="D486" s="101" t="n">
        <f aca="false">'Средняя зарплата'!C7</f>
        <v>25789.7233333333</v>
      </c>
      <c r="E486" s="96" t="n">
        <v>3755</v>
      </c>
      <c r="F486" s="96" t="n">
        <v>20</v>
      </c>
      <c r="G486" s="95" t="n">
        <f aca="false">D486/E486*F486</f>
        <v>137.362041722148</v>
      </c>
    </row>
    <row r="487" s="39" customFormat="true" ht="18" hidden="false" customHeight="true" outlineLevel="0" collapsed="false">
      <c r="A487" s="90"/>
      <c r="B487" s="97"/>
      <c r="C487" s="88" t="s">
        <v>225</v>
      </c>
      <c r="D487" s="101"/>
      <c r="E487" s="96"/>
      <c r="F487" s="96"/>
      <c r="G487" s="99" t="n">
        <f aca="false">SUM(G485:G486)</f>
        <v>150.166569607295</v>
      </c>
    </row>
    <row r="488" s="39" customFormat="true" ht="18" hidden="false" customHeight="true" outlineLevel="0" collapsed="false">
      <c r="A488" s="90"/>
      <c r="B488" s="97"/>
      <c r="C488" s="92" t="s">
        <v>226</v>
      </c>
      <c r="D488" s="101"/>
      <c r="E488" s="96"/>
      <c r="F488" s="96"/>
      <c r="G488" s="95" t="n">
        <f aca="false">G487*0.302</f>
        <v>45.350304021403</v>
      </c>
    </row>
    <row r="489" s="39" customFormat="true" ht="14.4" hidden="false" customHeight="false" outlineLevel="0" collapsed="false">
      <c r="A489" s="90"/>
      <c r="B489" s="97"/>
      <c r="C489" s="88" t="s">
        <v>225</v>
      </c>
      <c r="D489" s="101"/>
      <c r="E489" s="96"/>
      <c r="F489" s="96"/>
      <c r="G489" s="99" t="n">
        <f aca="false">G488+G487</f>
        <v>195.516873628698</v>
      </c>
    </row>
    <row r="490" s="39" customFormat="true" ht="18.75" hidden="false" customHeight="true" outlineLevel="0" collapsed="false">
      <c r="A490" s="90"/>
      <c r="B490" s="97" t="s">
        <v>289</v>
      </c>
      <c r="C490" s="104" t="s">
        <v>391</v>
      </c>
      <c r="D490" s="104"/>
      <c r="E490" s="104"/>
      <c r="F490" s="104"/>
      <c r="G490" s="104"/>
    </row>
    <row r="491" s="39" customFormat="true" ht="14.4" hidden="false" customHeight="false" outlineLevel="0" collapsed="false">
      <c r="A491" s="90"/>
      <c r="B491" s="109"/>
      <c r="C491" s="92" t="s">
        <v>222</v>
      </c>
      <c r="D491" s="93" t="n">
        <f aca="false">'Средняя зарплата'!C5</f>
        <v>23189</v>
      </c>
      <c r="E491" s="94" t="n">
        <v>9055</v>
      </c>
      <c r="F491" s="96" t="n">
        <v>5</v>
      </c>
      <c r="G491" s="95" t="n">
        <f aca="false">D491/E491*F491</f>
        <v>12.8045278851463</v>
      </c>
    </row>
    <row r="492" s="39" customFormat="true" ht="14.4" hidden="false" customHeight="false" outlineLevel="0" collapsed="false">
      <c r="A492" s="90"/>
      <c r="B492" s="109"/>
      <c r="C492" s="92" t="s">
        <v>291</v>
      </c>
      <c r="D492" s="101" t="n">
        <f aca="false">'Средняя зарплата'!C7</f>
        <v>25789.7233333333</v>
      </c>
      <c r="E492" s="96" t="n">
        <v>3755</v>
      </c>
      <c r="F492" s="96" t="n">
        <v>20</v>
      </c>
      <c r="G492" s="95" t="n">
        <f aca="false">D492/E492*F492</f>
        <v>137.362041722148</v>
      </c>
    </row>
    <row r="493" s="39" customFormat="true" ht="16.5" hidden="false" customHeight="true" outlineLevel="0" collapsed="false">
      <c r="A493" s="90"/>
      <c r="B493" s="97"/>
      <c r="C493" s="88" t="s">
        <v>225</v>
      </c>
      <c r="D493" s="101"/>
      <c r="E493" s="96"/>
      <c r="F493" s="96"/>
      <c r="G493" s="99" t="n">
        <f aca="false">SUM(G491:G492)</f>
        <v>150.166569607295</v>
      </c>
    </row>
    <row r="494" s="39" customFormat="true" ht="17.25" hidden="false" customHeight="true" outlineLevel="0" collapsed="false">
      <c r="A494" s="90"/>
      <c r="B494" s="97"/>
      <c r="C494" s="92" t="s">
        <v>226</v>
      </c>
      <c r="D494" s="101"/>
      <c r="E494" s="96"/>
      <c r="F494" s="96"/>
      <c r="G494" s="95" t="n">
        <f aca="false">G493*0.302</f>
        <v>45.350304021403</v>
      </c>
    </row>
    <row r="495" s="39" customFormat="true" ht="14.4" hidden="false" customHeight="false" outlineLevel="0" collapsed="false">
      <c r="A495" s="90"/>
      <c r="B495" s="97"/>
      <c r="C495" s="88" t="s">
        <v>225</v>
      </c>
      <c r="D495" s="101"/>
      <c r="E495" s="96"/>
      <c r="F495" s="96"/>
      <c r="G495" s="99" t="n">
        <f aca="false">G494+G493</f>
        <v>195.516873628698</v>
      </c>
    </row>
    <row r="496" s="39" customFormat="true" ht="14.4" hidden="false" customHeight="false" outlineLevel="0" collapsed="false">
      <c r="A496" s="90"/>
      <c r="B496" s="97" t="s">
        <v>292</v>
      </c>
      <c r="C496" s="88" t="s">
        <v>392</v>
      </c>
      <c r="D496" s="88"/>
      <c r="E496" s="88"/>
      <c r="F496" s="88"/>
      <c r="G496" s="88"/>
    </row>
    <row r="497" s="39" customFormat="true" ht="14.4" hidden="false" customHeight="false" outlineLevel="0" collapsed="false">
      <c r="A497" s="90"/>
      <c r="B497" s="109"/>
      <c r="C497" s="92" t="s">
        <v>222</v>
      </c>
      <c r="D497" s="93" t="n">
        <f aca="false">'Средняя зарплата'!C5</f>
        <v>23189</v>
      </c>
      <c r="E497" s="94" t="n">
        <v>9055</v>
      </c>
      <c r="F497" s="96" t="n">
        <v>5</v>
      </c>
      <c r="G497" s="95" t="n">
        <f aca="false">D497/E497*F497</f>
        <v>12.8045278851463</v>
      </c>
    </row>
    <row r="498" s="39" customFormat="true" ht="14.4" hidden="false" customHeight="false" outlineLevel="0" collapsed="false">
      <c r="A498" s="90"/>
      <c r="B498" s="109"/>
      <c r="C498" s="92" t="s">
        <v>291</v>
      </c>
      <c r="D498" s="101" t="n">
        <f aca="false">'Средняя зарплата'!C7</f>
        <v>25789.7233333333</v>
      </c>
      <c r="E498" s="96" t="n">
        <v>3755</v>
      </c>
      <c r="F498" s="96" t="n">
        <v>20</v>
      </c>
      <c r="G498" s="95" t="n">
        <f aca="false">D498/E498*F498</f>
        <v>137.362041722148</v>
      </c>
    </row>
    <row r="499" s="39" customFormat="true" ht="14.4" hidden="false" customHeight="false" outlineLevel="0" collapsed="false">
      <c r="A499" s="90"/>
      <c r="B499" s="97"/>
      <c r="C499" s="88" t="s">
        <v>225</v>
      </c>
      <c r="D499" s="93"/>
      <c r="E499" s="96"/>
      <c r="F499" s="96"/>
      <c r="G499" s="99" t="n">
        <f aca="false">SUM(G497:G498)</f>
        <v>150.166569607295</v>
      </c>
    </row>
    <row r="500" s="39" customFormat="true" ht="14.4" hidden="false" customHeight="false" outlineLevel="0" collapsed="false">
      <c r="A500" s="90"/>
      <c r="B500" s="97"/>
      <c r="C500" s="92" t="s">
        <v>226</v>
      </c>
      <c r="D500" s="93"/>
      <c r="E500" s="96"/>
      <c r="F500" s="96"/>
      <c r="G500" s="99" t="n">
        <f aca="false">G499*0.302</f>
        <v>45.350304021403</v>
      </c>
    </row>
    <row r="501" s="39" customFormat="true" ht="14.4" hidden="false" customHeight="false" outlineLevel="0" collapsed="false">
      <c r="A501" s="90"/>
      <c r="B501" s="97"/>
      <c r="C501" s="88" t="s">
        <v>225</v>
      </c>
      <c r="D501" s="93"/>
      <c r="E501" s="96"/>
      <c r="F501" s="96"/>
      <c r="G501" s="99" t="n">
        <f aca="false">G500+G499</f>
        <v>195.516873628698</v>
      </c>
    </row>
    <row r="502" s="127" customFormat="true" ht="14.4" hidden="false" customHeight="false" outlineLevel="0" collapsed="false">
      <c r="A502" s="106"/>
      <c r="B502" s="98" t="s">
        <v>373</v>
      </c>
      <c r="C502" s="88" t="s">
        <v>211</v>
      </c>
      <c r="D502" s="88"/>
      <c r="E502" s="88"/>
      <c r="F502" s="88"/>
      <c r="G502" s="88"/>
    </row>
    <row r="503" s="39" customFormat="true" ht="14.4" hidden="false" customHeight="false" outlineLevel="0" collapsed="false">
      <c r="A503" s="90"/>
      <c r="B503" s="91"/>
      <c r="C503" s="92" t="s">
        <v>222</v>
      </c>
      <c r="D503" s="93" t="n">
        <f aca="false">'Средняя зарплата'!C5</f>
        <v>23189</v>
      </c>
      <c r="E503" s="94" t="n">
        <v>9055</v>
      </c>
      <c r="F503" s="94" t="n">
        <v>5</v>
      </c>
      <c r="G503" s="95" t="n">
        <f aca="false">D503/E503*F503</f>
        <v>12.8045278851463</v>
      </c>
    </row>
    <row r="504" s="39" customFormat="true" ht="14.4" hidden="false" customHeight="false" outlineLevel="0" collapsed="false">
      <c r="A504" s="90"/>
      <c r="B504" s="91"/>
      <c r="C504" s="92" t="s">
        <v>263</v>
      </c>
      <c r="D504" s="101" t="n">
        <f aca="false">'Средняя зарплата'!C6</f>
        <v>50492</v>
      </c>
      <c r="E504" s="96" t="n">
        <v>7475</v>
      </c>
      <c r="F504" s="94" t="n">
        <v>30</v>
      </c>
      <c r="G504" s="95" t="n">
        <f aca="false">D504/E504*F504</f>
        <v>202.64347826087</v>
      </c>
    </row>
    <row r="505" s="127" customFormat="true" ht="14.4" hidden="false" customHeight="false" outlineLevel="0" collapsed="false">
      <c r="A505" s="106"/>
      <c r="B505" s="98"/>
      <c r="C505" s="88" t="s">
        <v>225</v>
      </c>
      <c r="D505" s="97"/>
      <c r="E505" s="87"/>
      <c r="F505" s="98"/>
      <c r="G505" s="99" t="n">
        <f aca="false">SUM(G503:G504)</f>
        <v>215.448006146016</v>
      </c>
    </row>
    <row r="506" s="39" customFormat="true" ht="14.4" hidden="false" customHeight="false" outlineLevel="0" collapsed="false">
      <c r="A506" s="90"/>
      <c r="B506" s="94"/>
      <c r="C506" s="104" t="s">
        <v>226</v>
      </c>
      <c r="D506" s="94"/>
      <c r="E506" s="94"/>
      <c r="F506" s="94"/>
      <c r="G506" s="99" t="n">
        <f aca="false">G505*0.302</f>
        <v>65.0652978560968</v>
      </c>
    </row>
    <row r="507" s="39" customFormat="true" ht="14.4" hidden="false" customHeight="false" outlineLevel="0" collapsed="false">
      <c r="A507" s="90"/>
      <c r="B507" s="94"/>
      <c r="C507" s="104" t="s">
        <v>225</v>
      </c>
      <c r="D507" s="128"/>
      <c r="E507" s="128"/>
      <c r="F507" s="128"/>
      <c r="G507" s="129" t="n">
        <f aca="false">G505+G506</f>
        <v>280.513304002113</v>
      </c>
    </row>
    <row r="512" s="39" customFormat="true" ht="14.4" hidden="false" customHeight="false" outlineLevel="0" collapsed="false">
      <c r="A512" s="90"/>
      <c r="B512" s="132" t="s">
        <v>393</v>
      </c>
      <c r="C512" s="132"/>
      <c r="D512" s="132"/>
      <c r="E512" s="132"/>
      <c r="F512" s="132" t="n">
        <f aca="false">299-49</f>
        <v>250</v>
      </c>
      <c r="G512" s="131" t="n">
        <f aca="false">F512*6</f>
        <v>1500</v>
      </c>
      <c r="H512" s="39" t="n">
        <f aca="false">G512-5</f>
        <v>1495</v>
      </c>
      <c r="I512" s="39" t="n">
        <f aca="false">H512*60</f>
        <v>89700</v>
      </c>
      <c r="J512" s="39" t="n">
        <f aca="false">I512/12</f>
        <v>7475</v>
      </c>
    </row>
  </sheetData>
  <mergeCells count="102">
    <mergeCell ref="C2:G2"/>
    <mergeCell ref="C3:D3"/>
    <mergeCell ref="L5:L6"/>
    <mergeCell ref="C6:G6"/>
    <mergeCell ref="C13:G13"/>
    <mergeCell ref="C20:G20"/>
    <mergeCell ref="C27:G27"/>
    <mergeCell ref="C32:G32"/>
    <mergeCell ref="C39:G39"/>
    <mergeCell ref="C44:G44"/>
    <mergeCell ref="C51:G51"/>
    <mergeCell ref="C56:G56"/>
    <mergeCell ref="C63:G63"/>
    <mergeCell ref="C68:G68"/>
    <mergeCell ref="C75:G75"/>
    <mergeCell ref="C82:G82"/>
    <mergeCell ref="C88:G88"/>
    <mergeCell ref="C94:G94"/>
    <mergeCell ref="C101:G101"/>
    <mergeCell ref="C108:G108"/>
    <mergeCell ref="C114:G114"/>
    <mergeCell ref="C120:G120"/>
    <mergeCell ref="C126:G126"/>
    <mergeCell ref="C132:G132"/>
    <mergeCell ref="C138:G138"/>
    <mergeCell ref="C144:G144"/>
    <mergeCell ref="C145:G145"/>
    <mergeCell ref="C151:G151"/>
    <mergeCell ref="C157:G157"/>
    <mergeCell ref="C163:G163"/>
    <mergeCell ref="C169:G169"/>
    <mergeCell ref="C175:G175"/>
    <mergeCell ref="C181:G181"/>
    <mergeCell ref="C187:G187"/>
    <mergeCell ref="C193:G193"/>
    <mergeCell ref="C199:G199"/>
    <mergeCell ref="C205:G205"/>
    <mergeCell ref="C211:G211"/>
    <mergeCell ref="C217:G217"/>
    <mergeCell ref="C218:G218"/>
    <mergeCell ref="C226:G226"/>
    <mergeCell ref="C238:G238"/>
    <mergeCell ref="C244:G244"/>
    <mergeCell ref="C250:G250"/>
    <mergeCell ref="C251:G251"/>
    <mergeCell ref="C257:G257"/>
    <mergeCell ref="C263:G263"/>
    <mergeCell ref="C264:G264"/>
    <mergeCell ref="C269:G269"/>
    <mergeCell ref="C274:G274"/>
    <mergeCell ref="C280:G280"/>
    <mergeCell ref="C286:G286"/>
    <mergeCell ref="C292:G292"/>
    <mergeCell ref="C298:G298"/>
    <mergeCell ref="B311:D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C334:G334"/>
    <mergeCell ref="C341:G341"/>
    <mergeCell ref="C347:G347"/>
    <mergeCell ref="C353:G353"/>
    <mergeCell ref="C359:G359"/>
    <mergeCell ref="C365:G365"/>
    <mergeCell ref="C373:G373"/>
    <mergeCell ref="C380:G380"/>
    <mergeCell ref="C386:G386"/>
    <mergeCell ref="C387:G387"/>
    <mergeCell ref="C393:G393"/>
    <mergeCell ref="C399:G399"/>
    <mergeCell ref="C405:G405"/>
    <mergeCell ref="C411:G411"/>
    <mergeCell ref="C417:G417"/>
    <mergeCell ref="C423:G423"/>
    <mergeCell ref="C429:G429"/>
    <mergeCell ref="C430:G430"/>
    <mergeCell ref="C436:G436"/>
    <mergeCell ref="C442:G442"/>
    <mergeCell ref="C448:G448"/>
    <mergeCell ref="C454:G454"/>
    <mergeCell ref="C460:G460"/>
    <mergeCell ref="C466:G466"/>
    <mergeCell ref="C472:G472"/>
    <mergeCell ref="C478:G478"/>
    <mergeCell ref="C484:G484"/>
    <mergeCell ref="C490:G490"/>
    <mergeCell ref="C496:G496"/>
    <mergeCell ref="C502:G50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7" man="true" max="16383" min="0"/>
    <brk id="137" man="true" max="16383" min="0"/>
    <brk id="192" man="true" max="16383" min="0"/>
    <brk id="256" man="true" max="16383" min="0"/>
    <brk id="285" man="true" max="16383" min="0"/>
    <brk id="310" man="true" max="16383" min="0"/>
    <brk id="49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43359375" defaultRowHeight="14.4" zeroHeight="false" outlineLevelRow="0" outlineLevelCol="0"/>
  <cols>
    <col collapsed="false" customWidth="false" hidden="false" outlineLevel="0" max="1" min="1" style="4" width="9.43"/>
    <col collapsed="false" customWidth="true" hidden="false" outlineLevel="0" max="2" min="2" style="4" width="31.43"/>
    <col collapsed="false" customWidth="true" hidden="false" outlineLevel="0" max="3" min="3" style="4" width="15.32"/>
    <col collapsed="false" customWidth="true" hidden="false" outlineLevel="0" max="4" min="4" style="73" width="9.66"/>
    <col collapsed="false" customWidth="false" hidden="false" outlineLevel="0" max="6" min="5" style="73" width="9.43"/>
    <col collapsed="false" customWidth="false" hidden="false" outlineLevel="0" max="257" min="7" style="4" width="9.43"/>
  </cols>
  <sheetData>
    <row r="3" customFormat="false" ht="14.4" hidden="false" customHeight="false" outlineLevel="0" collapsed="false">
      <c r="B3" s="176" t="s">
        <v>394</v>
      </c>
      <c r="C3" s="176" t="n">
        <v>66201</v>
      </c>
    </row>
    <row r="4" customFormat="false" ht="14.4" hidden="false" customHeight="false" outlineLevel="0" collapsed="false">
      <c r="B4" s="176" t="s">
        <v>395</v>
      </c>
      <c r="C4" s="176" t="n">
        <v>32618</v>
      </c>
    </row>
    <row r="5" customFormat="false" ht="14.4" hidden="false" customHeight="false" outlineLevel="0" collapsed="false">
      <c r="B5" s="176" t="s">
        <v>222</v>
      </c>
      <c r="C5" s="177" t="n">
        <v>23189</v>
      </c>
    </row>
    <row r="6" customFormat="false" ht="14.4" hidden="false" customHeight="false" outlineLevel="0" collapsed="false">
      <c r="B6" s="176" t="s">
        <v>254</v>
      </c>
      <c r="C6" s="176" t="n">
        <v>50492</v>
      </c>
    </row>
    <row r="7" customFormat="false" ht="14.4" hidden="false" customHeight="false" outlineLevel="0" collapsed="false">
      <c r="B7" s="176" t="s">
        <v>291</v>
      </c>
      <c r="C7" s="177" t="n">
        <f aca="false">232107.51/12/0.75</f>
        <v>25789.7233333333</v>
      </c>
    </row>
    <row r="8" customFormat="false" ht="14.4" hidden="false" customHeight="false" outlineLevel="0" collapsed="false">
      <c r="B8" s="176" t="s">
        <v>359</v>
      </c>
      <c r="C8" s="176"/>
    </row>
    <row r="9" customFormat="false" ht="14.4" hidden="false" customHeight="false" outlineLevel="0" collapsed="false">
      <c r="B9" s="176" t="s">
        <v>396</v>
      </c>
      <c r="C9" s="177" t="n">
        <f aca="false">232107.51/12/0.75</f>
        <v>25789.72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8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O167" activeCellId="0" sqref="O167"/>
    </sheetView>
  </sheetViews>
  <sheetFormatPr defaultColWidth="9.43359375" defaultRowHeight="14.4" zeroHeight="false" outlineLevelRow="0" outlineLevelCol="0"/>
  <cols>
    <col collapsed="false" customWidth="true" hidden="false" outlineLevel="0" max="1" min="1" style="85" width="3.99"/>
    <col collapsed="false" customWidth="true" hidden="false" outlineLevel="0" max="2" min="2" style="4" width="22.43"/>
    <col collapsed="false" customWidth="true" hidden="false" outlineLevel="0" max="3" min="3" style="4" width="7.99"/>
    <col collapsed="false" customWidth="true" hidden="false" outlineLevel="0" max="4" min="4" style="4" width="5.55"/>
    <col collapsed="false" customWidth="true" hidden="false" outlineLevel="0" max="5" min="5" style="178" width="7.66"/>
    <col collapsed="false" customWidth="true" hidden="false" outlineLevel="0" max="6" min="6" style="178" width="6.99"/>
    <col collapsed="false" customWidth="true" hidden="false" outlineLevel="0" max="7" min="7" style="178" width="6.43"/>
    <col collapsed="false" customWidth="true" hidden="false" outlineLevel="0" max="8" min="8" style="85" width="7.55"/>
    <col collapsed="false" customWidth="true" hidden="false" outlineLevel="0" max="9" min="9" style="4" width="6.32"/>
    <col collapsed="false" customWidth="true" hidden="false" outlineLevel="0" max="10" min="10" style="4" width="13.55"/>
    <col collapsed="false" customWidth="true" hidden="false" outlineLevel="0" max="11" min="11" style="179" width="5.43"/>
    <col collapsed="false" customWidth="true" hidden="false" outlineLevel="0" max="12" min="12" style="4" width="8.1"/>
    <col collapsed="false" customWidth="false" hidden="false" outlineLevel="0" max="257" min="13" style="4" width="9.43"/>
  </cols>
  <sheetData>
    <row r="2" customFormat="false" ht="14.4" hidden="false" customHeight="false" outlineLevel="0" collapsed="false">
      <c r="B2" s="180" t="s">
        <v>397</v>
      </c>
      <c r="C2" s="180"/>
      <c r="D2" s="180"/>
      <c r="E2" s="180"/>
      <c r="F2" s="180"/>
      <c r="G2" s="180"/>
      <c r="H2" s="180"/>
      <c r="I2" s="180"/>
    </row>
    <row r="3" customFormat="false" ht="7.5" hidden="false" customHeight="tru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5" hidden="false" customHeight="true" outlineLevel="0" collapsed="false">
      <c r="A4" s="182" t="s">
        <v>398</v>
      </c>
      <c r="B4" s="182"/>
      <c r="C4" s="182"/>
      <c r="D4" s="182"/>
      <c r="E4" s="182"/>
      <c r="F4" s="183" t="n">
        <v>1972</v>
      </c>
      <c r="G4" s="184" t="s">
        <v>399</v>
      </c>
      <c r="H4" s="185" t="s">
        <v>400</v>
      </c>
      <c r="I4" s="185" t="n">
        <v>60</v>
      </c>
      <c r="J4" s="185" t="n">
        <f aca="false">F4*I4</f>
        <v>118320</v>
      </c>
    </row>
    <row r="5" customFormat="false" ht="15" hidden="false" customHeight="true" outlineLevel="0" collapsed="false">
      <c r="A5" s="182" t="s">
        <v>401</v>
      </c>
      <c r="B5" s="182"/>
      <c r="C5" s="182"/>
      <c r="D5" s="182"/>
      <c r="E5" s="182"/>
      <c r="F5" s="183" t="n">
        <v>1929.4</v>
      </c>
      <c r="G5" s="184" t="s">
        <v>399</v>
      </c>
      <c r="H5" s="185" t="s">
        <v>400</v>
      </c>
      <c r="I5" s="185" t="n">
        <v>60</v>
      </c>
      <c r="J5" s="185" t="n">
        <f aca="false">F5*I5</f>
        <v>115764</v>
      </c>
    </row>
    <row r="6" customFormat="false" ht="31.5" hidden="false" customHeight="true" outlineLevel="0" collapsed="false">
      <c r="A6" s="182" t="s">
        <v>402</v>
      </c>
      <c r="B6" s="182"/>
      <c r="C6" s="182"/>
      <c r="D6" s="182"/>
      <c r="E6" s="182"/>
      <c r="F6" s="183" t="n">
        <v>1774.4</v>
      </c>
      <c r="G6" s="184" t="s">
        <v>399</v>
      </c>
      <c r="H6" s="185" t="s">
        <v>400</v>
      </c>
      <c r="I6" s="185" t="n">
        <v>60</v>
      </c>
      <c r="J6" s="185" t="n">
        <f aca="false">F6*I6</f>
        <v>106464</v>
      </c>
    </row>
    <row r="7" customFormat="false" ht="14.4" hidden="false" customHeight="false" outlineLevel="0" collapsed="false">
      <c r="A7" s="186" t="s">
        <v>403</v>
      </c>
      <c r="B7" s="186"/>
      <c r="C7" s="186"/>
      <c r="D7" s="186"/>
      <c r="E7" s="186"/>
      <c r="F7" s="183" t="n">
        <v>1626.2</v>
      </c>
      <c r="G7" s="184" t="s">
        <v>399</v>
      </c>
      <c r="H7" s="185" t="s">
        <v>400</v>
      </c>
      <c r="I7" s="185" t="n">
        <v>60</v>
      </c>
      <c r="J7" s="185" t="n">
        <f aca="false">F7*I7</f>
        <v>97572</v>
      </c>
    </row>
    <row r="8" customFormat="false" ht="25.5" hidden="false" customHeight="true" outlineLevel="0" collapsed="false">
      <c r="A8" s="182" t="s">
        <v>404</v>
      </c>
      <c r="B8" s="182"/>
      <c r="C8" s="182"/>
      <c r="D8" s="182"/>
      <c r="E8" s="182"/>
      <c r="F8" s="183" t="n">
        <v>885.2</v>
      </c>
      <c r="G8" s="184" t="s">
        <v>399</v>
      </c>
      <c r="H8" s="185" t="s">
        <v>400</v>
      </c>
      <c r="I8" s="185" t="n">
        <v>60</v>
      </c>
      <c r="J8" s="185" t="n">
        <f aca="false">F8*I8</f>
        <v>53112</v>
      </c>
    </row>
    <row r="9" customFormat="false" ht="14.4" hidden="false" customHeight="true" outlineLevel="0" collapsed="false">
      <c r="A9" s="182" t="s">
        <v>405</v>
      </c>
      <c r="B9" s="182"/>
      <c r="C9" s="182"/>
      <c r="D9" s="182"/>
      <c r="E9" s="182"/>
      <c r="F9" s="183" t="n">
        <v>984</v>
      </c>
      <c r="G9" s="184" t="s">
        <v>399</v>
      </c>
      <c r="H9" s="185" t="s">
        <v>400</v>
      </c>
      <c r="I9" s="185" t="n">
        <v>60</v>
      </c>
      <c r="J9" s="185" t="n">
        <f aca="false">F9*I9</f>
        <v>59040</v>
      </c>
    </row>
    <row r="10" customFormat="false" ht="17.25" hidden="false" customHeight="true" outlineLevel="0" collapsed="false">
      <c r="A10" s="76"/>
      <c r="B10" s="78"/>
      <c r="C10" s="78"/>
      <c r="D10" s="76"/>
      <c r="E10" s="187"/>
      <c r="F10" s="187"/>
      <c r="G10" s="187"/>
      <c r="H10" s="76"/>
      <c r="I10" s="188"/>
      <c r="J10" s="76"/>
      <c r="N10" s="73"/>
    </row>
    <row r="11" customFormat="false" ht="81.6" hidden="false" customHeight="false" outlineLevel="0" collapsed="false">
      <c r="A11" s="80" t="s">
        <v>213</v>
      </c>
      <c r="B11" s="80" t="s">
        <v>406</v>
      </c>
      <c r="C11" s="82" t="s">
        <v>407</v>
      </c>
      <c r="D11" s="80" t="s">
        <v>408</v>
      </c>
      <c r="E11" s="146" t="s">
        <v>409</v>
      </c>
      <c r="F11" s="146" t="s">
        <v>410</v>
      </c>
      <c r="G11" s="146" t="s">
        <v>411</v>
      </c>
      <c r="H11" s="80" t="s">
        <v>412</v>
      </c>
      <c r="I11" s="80" t="s">
        <v>413</v>
      </c>
      <c r="J11" s="80" t="s">
        <v>414</v>
      </c>
      <c r="N11" s="73"/>
    </row>
    <row r="12" customFormat="false" ht="14.4" hidden="false" customHeight="false" outlineLevel="0" collapsed="false">
      <c r="A12" s="80" t="n">
        <v>1</v>
      </c>
      <c r="B12" s="80" t="n">
        <v>2</v>
      </c>
      <c r="C12" s="82" t="s">
        <v>219</v>
      </c>
      <c r="D12" s="80" t="n">
        <v>4</v>
      </c>
      <c r="E12" s="146" t="n">
        <v>5</v>
      </c>
      <c r="F12" s="146" t="n">
        <v>6</v>
      </c>
      <c r="G12" s="146" t="n">
        <v>7</v>
      </c>
      <c r="H12" s="80" t="n">
        <v>8</v>
      </c>
      <c r="I12" s="81" t="n">
        <v>9</v>
      </c>
      <c r="J12" s="80" t="n">
        <v>10</v>
      </c>
      <c r="N12" s="73"/>
    </row>
    <row r="13" s="39" customFormat="true" ht="15" hidden="false" customHeight="true" outlineLevel="0" collapsed="false">
      <c r="A13" s="87" t="n">
        <v>1</v>
      </c>
      <c r="B13" s="104" t="s">
        <v>221</v>
      </c>
      <c r="C13" s="104"/>
      <c r="D13" s="104"/>
      <c r="E13" s="104"/>
      <c r="F13" s="104"/>
      <c r="G13" s="104"/>
      <c r="H13" s="104"/>
      <c r="I13" s="104"/>
      <c r="J13" s="104"/>
      <c r="K13" s="189"/>
      <c r="N13" s="90"/>
    </row>
    <row r="14" s="39" customFormat="true" ht="14.4" hidden="false" customHeight="false" outlineLevel="0" collapsed="false">
      <c r="A14" s="94"/>
      <c r="B14" s="94" t="s">
        <v>415</v>
      </c>
      <c r="C14" s="94" t="s">
        <v>416</v>
      </c>
      <c r="D14" s="94" t="n">
        <v>4</v>
      </c>
      <c r="E14" s="93" t="n">
        <v>700</v>
      </c>
      <c r="F14" s="93" t="n">
        <f aca="false">D14*E14</f>
        <v>2800</v>
      </c>
      <c r="G14" s="93" t="n">
        <v>2</v>
      </c>
      <c r="H14" s="94" t="n">
        <f aca="false">J7</f>
        <v>97572</v>
      </c>
      <c r="I14" s="94" t="n">
        <v>22</v>
      </c>
      <c r="J14" s="190" t="n">
        <f aca="false">F14/G14/H14*I14</f>
        <v>0.315664329930718</v>
      </c>
      <c r="K14" s="189"/>
      <c r="N14" s="90"/>
    </row>
    <row r="15" s="39" customFormat="true" ht="14.4" hidden="false" customHeight="false" outlineLevel="0" collapsed="false">
      <c r="A15" s="94"/>
      <c r="B15" s="94" t="s">
        <v>417</v>
      </c>
      <c r="C15" s="94" t="s">
        <v>416</v>
      </c>
      <c r="D15" s="94" t="n">
        <v>4</v>
      </c>
      <c r="E15" s="93" t="n">
        <v>40</v>
      </c>
      <c r="F15" s="93" t="n">
        <f aca="false">D15*E15</f>
        <v>160</v>
      </c>
      <c r="G15" s="93" t="n">
        <v>1</v>
      </c>
      <c r="H15" s="94" t="n">
        <f aca="false">J7</f>
        <v>97572</v>
      </c>
      <c r="I15" s="94"/>
      <c r="J15" s="190" t="n">
        <f aca="false">F15/G15/H14*I14</f>
        <v>0.0360759234206535</v>
      </c>
      <c r="K15" s="189"/>
      <c r="N15" s="90"/>
    </row>
    <row r="16" s="39" customFormat="true" ht="14.4" hidden="false" customHeight="false" outlineLevel="0" collapsed="false">
      <c r="A16" s="94"/>
      <c r="B16" s="94"/>
      <c r="C16" s="94"/>
      <c r="D16" s="94"/>
      <c r="E16" s="93"/>
      <c r="F16" s="93"/>
      <c r="G16" s="93"/>
      <c r="H16" s="94"/>
      <c r="I16" s="94"/>
      <c r="J16" s="191" t="n">
        <f aca="false">SUM(J14:J15)</f>
        <v>0.351740253351371</v>
      </c>
      <c r="K16" s="189"/>
      <c r="N16" s="90"/>
    </row>
    <row r="17" s="39" customFormat="true" ht="15" hidden="false" customHeight="true" outlineLevel="0" collapsed="false">
      <c r="A17" s="98" t="s">
        <v>227</v>
      </c>
      <c r="B17" s="104" t="s">
        <v>418</v>
      </c>
      <c r="C17" s="104"/>
      <c r="D17" s="104"/>
      <c r="E17" s="104"/>
      <c r="F17" s="104"/>
      <c r="G17" s="104"/>
      <c r="H17" s="104"/>
      <c r="I17" s="104"/>
      <c r="J17" s="104"/>
      <c r="K17" s="189"/>
      <c r="N17" s="90"/>
    </row>
    <row r="18" s="39" customFormat="true" ht="14.4" hidden="false" customHeight="false" outlineLevel="0" collapsed="false">
      <c r="A18" s="94"/>
      <c r="B18" s="94" t="s">
        <v>415</v>
      </c>
      <c r="C18" s="94" t="s">
        <v>416</v>
      </c>
      <c r="D18" s="94" t="n">
        <v>4</v>
      </c>
      <c r="E18" s="93" t="n">
        <v>700</v>
      </c>
      <c r="F18" s="93" t="n">
        <f aca="false">D18*E18</f>
        <v>2800</v>
      </c>
      <c r="G18" s="93" t="n">
        <v>2</v>
      </c>
      <c r="H18" s="94" t="n">
        <f aca="false">J7</f>
        <v>97572</v>
      </c>
      <c r="I18" s="94" t="n">
        <v>18</v>
      </c>
      <c r="J18" s="190" t="n">
        <f aca="false">F18/G18/H18*I18</f>
        <v>0.25827081539786</v>
      </c>
      <c r="K18" s="189"/>
    </row>
    <row r="19" s="39" customFormat="true" ht="14.4" hidden="false" customHeight="false" outlineLevel="0" collapsed="false">
      <c r="A19" s="94"/>
      <c r="B19" s="94" t="s">
        <v>417</v>
      </c>
      <c r="C19" s="94" t="s">
        <v>416</v>
      </c>
      <c r="D19" s="94" t="n">
        <v>4</v>
      </c>
      <c r="E19" s="93" t="n">
        <v>40</v>
      </c>
      <c r="F19" s="93" t="n">
        <f aca="false">D19*E19</f>
        <v>160</v>
      </c>
      <c r="G19" s="93" t="n">
        <v>1</v>
      </c>
      <c r="H19" s="94" t="n">
        <f aca="false">J7</f>
        <v>97572</v>
      </c>
      <c r="I19" s="94"/>
      <c r="J19" s="190" t="n">
        <f aca="false">F19/G19/H19*I18</f>
        <v>0.0295166646168983</v>
      </c>
      <c r="K19" s="189"/>
    </row>
    <row r="20" s="39" customFormat="true" ht="14.4" hidden="false" customHeight="false" outlineLevel="0" collapsed="false">
      <c r="A20" s="94"/>
      <c r="B20" s="94"/>
      <c r="C20" s="94"/>
      <c r="D20" s="94"/>
      <c r="E20" s="93"/>
      <c r="F20" s="93"/>
      <c r="G20" s="93"/>
      <c r="H20" s="94"/>
      <c r="I20" s="94"/>
      <c r="J20" s="191" t="n">
        <f aca="false">SUM(J18:J19)</f>
        <v>0.287787480014758</v>
      </c>
      <c r="K20" s="189"/>
    </row>
    <row r="21" s="39" customFormat="true" ht="14.4" hidden="false" customHeight="false" outlineLevel="0" collapsed="false">
      <c r="A21" s="98" t="s">
        <v>229</v>
      </c>
      <c r="B21" s="88" t="s">
        <v>230</v>
      </c>
      <c r="C21" s="88"/>
      <c r="D21" s="88"/>
      <c r="E21" s="88"/>
      <c r="F21" s="88"/>
      <c r="G21" s="88"/>
      <c r="H21" s="88"/>
      <c r="I21" s="88"/>
      <c r="J21" s="88"/>
      <c r="K21" s="189"/>
    </row>
    <row r="22" s="39" customFormat="true" ht="12.75" hidden="false" customHeight="true" outlineLevel="0" collapsed="false">
      <c r="A22" s="91"/>
      <c r="B22" s="94" t="s">
        <v>415</v>
      </c>
      <c r="C22" s="94" t="s">
        <v>416</v>
      </c>
      <c r="D22" s="94" t="n">
        <v>4</v>
      </c>
      <c r="E22" s="93" t="n">
        <v>700</v>
      </c>
      <c r="F22" s="93" t="n">
        <f aca="false">D22*E22</f>
        <v>2800</v>
      </c>
      <c r="G22" s="93" t="n">
        <v>2</v>
      </c>
      <c r="H22" s="94" t="n">
        <f aca="false">J7</f>
        <v>97572</v>
      </c>
      <c r="I22" s="94" t="n">
        <v>60</v>
      </c>
      <c r="J22" s="190" t="n">
        <f aca="false">F22/G22/H22*I22</f>
        <v>0.860902717992867</v>
      </c>
      <c r="K22" s="189"/>
    </row>
    <row r="23" s="39" customFormat="true" ht="14.4" hidden="false" customHeight="false" outlineLevel="0" collapsed="false">
      <c r="A23" s="91"/>
      <c r="B23" s="94" t="s">
        <v>417</v>
      </c>
      <c r="C23" s="94" t="s">
        <v>416</v>
      </c>
      <c r="D23" s="94" t="n">
        <v>4</v>
      </c>
      <c r="E23" s="93" t="n">
        <v>40</v>
      </c>
      <c r="F23" s="93" t="n">
        <f aca="false">D23*E23</f>
        <v>160</v>
      </c>
      <c r="G23" s="93" t="n">
        <v>1</v>
      </c>
      <c r="H23" s="94" t="n">
        <f aca="false">J7</f>
        <v>97572</v>
      </c>
      <c r="I23" s="94"/>
      <c r="J23" s="190" t="n">
        <f aca="false">F23/G23/H23*I22</f>
        <v>0.0983888820563276</v>
      </c>
      <c r="K23" s="189"/>
    </row>
    <row r="24" s="39" customFormat="true" ht="14.4" hidden="false" customHeight="false" outlineLevel="0" collapsed="false">
      <c r="A24" s="94"/>
      <c r="B24" s="94"/>
      <c r="C24" s="94"/>
      <c r="D24" s="94"/>
      <c r="E24" s="93"/>
      <c r="F24" s="93"/>
      <c r="G24" s="93"/>
      <c r="H24" s="94"/>
      <c r="I24" s="94"/>
      <c r="J24" s="191" t="n">
        <f aca="false">SUM(J22:J23)</f>
        <v>0.959291600049194</v>
      </c>
      <c r="K24" s="189"/>
    </row>
    <row r="25" s="39" customFormat="true" ht="24" hidden="false" customHeight="true" outlineLevel="0" collapsed="false">
      <c r="A25" s="98" t="s">
        <v>232</v>
      </c>
      <c r="B25" s="104" t="s">
        <v>233</v>
      </c>
      <c r="C25" s="104"/>
      <c r="D25" s="104"/>
      <c r="E25" s="104"/>
      <c r="F25" s="104"/>
      <c r="G25" s="104"/>
      <c r="H25" s="104"/>
      <c r="I25" s="104"/>
      <c r="J25" s="104"/>
      <c r="K25" s="189"/>
    </row>
    <row r="26" s="39" customFormat="true" ht="14.4" hidden="false" customHeight="false" outlineLevel="0" collapsed="false">
      <c r="A26" s="91"/>
      <c r="B26" s="94" t="s">
        <v>415</v>
      </c>
      <c r="C26" s="94" t="s">
        <v>416</v>
      </c>
      <c r="D26" s="94" t="n">
        <v>4</v>
      </c>
      <c r="E26" s="93" t="n">
        <v>700</v>
      </c>
      <c r="F26" s="93" t="n">
        <f aca="false">D26*E26</f>
        <v>2800</v>
      </c>
      <c r="G26" s="93" t="n">
        <v>2</v>
      </c>
      <c r="H26" s="94" t="n">
        <f aca="false">J7</f>
        <v>97572</v>
      </c>
      <c r="I26" s="94" t="n">
        <v>90</v>
      </c>
      <c r="J26" s="190" t="n">
        <f aca="false">F26/G26/H26*I26</f>
        <v>1.2913540769893</v>
      </c>
      <c r="K26" s="189"/>
    </row>
    <row r="27" s="39" customFormat="true" ht="14.4" hidden="false" customHeight="false" outlineLevel="0" collapsed="false">
      <c r="A27" s="91"/>
      <c r="B27" s="94" t="s">
        <v>417</v>
      </c>
      <c r="C27" s="94" t="s">
        <v>416</v>
      </c>
      <c r="D27" s="94" t="n">
        <v>4</v>
      </c>
      <c r="E27" s="93" t="n">
        <v>40</v>
      </c>
      <c r="F27" s="93" t="n">
        <f aca="false">D27*E27</f>
        <v>160</v>
      </c>
      <c r="G27" s="93" t="n">
        <v>1</v>
      </c>
      <c r="H27" s="94" t="n">
        <f aca="false">J7</f>
        <v>97572</v>
      </c>
      <c r="I27" s="94"/>
      <c r="J27" s="190" t="n">
        <f aca="false">F27/G27/H27*I26</f>
        <v>0.147583323084491</v>
      </c>
      <c r="K27" s="189"/>
    </row>
    <row r="28" s="39" customFormat="true" ht="14.4" hidden="false" customHeight="false" outlineLevel="0" collapsed="false">
      <c r="A28" s="94"/>
      <c r="B28" s="94"/>
      <c r="C28" s="94"/>
      <c r="D28" s="94"/>
      <c r="E28" s="93"/>
      <c r="F28" s="93"/>
      <c r="G28" s="93"/>
      <c r="H28" s="94"/>
      <c r="I28" s="94"/>
      <c r="J28" s="191" t="n">
        <f aca="false">SUM(J26:J27)</f>
        <v>1.43893740007379</v>
      </c>
      <c r="K28" s="189"/>
    </row>
    <row r="29" s="39" customFormat="true" ht="15" hidden="false" customHeight="true" outlineLevel="0" collapsed="false">
      <c r="A29" s="98" t="s">
        <v>234</v>
      </c>
      <c r="B29" s="104" t="s">
        <v>235</v>
      </c>
      <c r="C29" s="104"/>
      <c r="D29" s="104"/>
      <c r="E29" s="104"/>
      <c r="F29" s="104"/>
      <c r="G29" s="104"/>
      <c r="H29" s="104"/>
      <c r="I29" s="104"/>
      <c r="J29" s="104"/>
      <c r="K29" s="189"/>
    </row>
    <row r="30" s="39" customFormat="true" ht="14.4" hidden="false" customHeight="false" outlineLevel="0" collapsed="false">
      <c r="A30" s="91"/>
      <c r="B30" s="94" t="s">
        <v>415</v>
      </c>
      <c r="C30" s="94" t="s">
        <v>416</v>
      </c>
      <c r="D30" s="94" t="n">
        <v>4</v>
      </c>
      <c r="E30" s="93" t="n">
        <v>700</v>
      </c>
      <c r="F30" s="93" t="n">
        <f aca="false">D30*E30</f>
        <v>2800</v>
      </c>
      <c r="G30" s="93" t="n">
        <v>2</v>
      </c>
      <c r="H30" s="94" t="n">
        <f aca="false">J7</f>
        <v>97572</v>
      </c>
      <c r="I30" s="94" t="n">
        <v>50</v>
      </c>
      <c r="J30" s="190" t="n">
        <f aca="false">F30/G30/H30*I30</f>
        <v>0.717418931660722</v>
      </c>
      <c r="K30" s="189"/>
    </row>
    <row r="31" s="39" customFormat="true" ht="14.4" hidden="false" customHeight="false" outlineLevel="0" collapsed="false">
      <c r="A31" s="91"/>
      <c r="B31" s="94" t="s">
        <v>417</v>
      </c>
      <c r="C31" s="94" t="s">
        <v>416</v>
      </c>
      <c r="D31" s="94" t="n">
        <v>4</v>
      </c>
      <c r="E31" s="93" t="n">
        <v>40</v>
      </c>
      <c r="F31" s="93" t="n">
        <f aca="false">D31*E31</f>
        <v>160</v>
      </c>
      <c r="G31" s="93" t="n">
        <v>1</v>
      </c>
      <c r="H31" s="94" t="n">
        <f aca="false">J7</f>
        <v>97572</v>
      </c>
      <c r="I31" s="94"/>
      <c r="J31" s="190" t="n">
        <f aca="false">F31/G31/H31*I30</f>
        <v>0.0819907350469397</v>
      </c>
      <c r="K31" s="189"/>
    </row>
    <row r="32" s="39" customFormat="true" ht="13.5" hidden="false" customHeight="true" outlineLevel="0" collapsed="false">
      <c r="A32" s="91"/>
      <c r="B32" s="94"/>
      <c r="C32" s="94"/>
      <c r="D32" s="94"/>
      <c r="E32" s="93"/>
      <c r="F32" s="93"/>
      <c r="G32" s="93"/>
      <c r="H32" s="94"/>
      <c r="I32" s="94"/>
      <c r="J32" s="191" t="n">
        <f aca="false">SUM(J30:J31)</f>
        <v>0.799409666707662</v>
      </c>
      <c r="K32" s="189"/>
    </row>
    <row r="33" s="39" customFormat="true" ht="22.5" hidden="false" customHeight="true" outlineLevel="0" collapsed="false">
      <c r="A33" s="98" t="s">
        <v>236</v>
      </c>
      <c r="B33" s="104" t="s">
        <v>237</v>
      </c>
      <c r="C33" s="104"/>
      <c r="D33" s="104"/>
      <c r="E33" s="104"/>
      <c r="F33" s="104"/>
      <c r="G33" s="104"/>
      <c r="H33" s="104"/>
      <c r="I33" s="104"/>
      <c r="J33" s="104"/>
      <c r="K33" s="189"/>
    </row>
    <row r="34" s="39" customFormat="true" ht="16.5" hidden="false" customHeight="true" outlineLevel="0" collapsed="false">
      <c r="A34" s="91"/>
      <c r="B34" s="94" t="s">
        <v>415</v>
      </c>
      <c r="C34" s="94" t="s">
        <v>416</v>
      </c>
      <c r="D34" s="94" t="n">
        <v>4</v>
      </c>
      <c r="E34" s="93" t="n">
        <v>700</v>
      </c>
      <c r="F34" s="93" t="n">
        <f aca="false">D34*E34</f>
        <v>2800</v>
      </c>
      <c r="G34" s="93" t="n">
        <v>2</v>
      </c>
      <c r="H34" s="94" t="n">
        <f aca="false">J7</f>
        <v>97572</v>
      </c>
      <c r="I34" s="94" t="n">
        <v>80</v>
      </c>
      <c r="J34" s="190" t="n">
        <f aca="false">F34/G34/H34*I34</f>
        <v>1.14787029065716</v>
      </c>
      <c r="K34" s="189"/>
    </row>
    <row r="35" s="39" customFormat="true" ht="14.4" hidden="false" customHeight="false" outlineLevel="0" collapsed="false">
      <c r="A35" s="91"/>
      <c r="B35" s="94" t="s">
        <v>417</v>
      </c>
      <c r="C35" s="94" t="s">
        <v>416</v>
      </c>
      <c r="D35" s="94" t="n">
        <v>4</v>
      </c>
      <c r="E35" s="93" t="n">
        <v>40</v>
      </c>
      <c r="F35" s="93" t="n">
        <f aca="false">D35*E35</f>
        <v>160</v>
      </c>
      <c r="G35" s="93" t="n">
        <v>1</v>
      </c>
      <c r="H35" s="94" t="n">
        <f aca="false">J7</f>
        <v>97572</v>
      </c>
      <c r="I35" s="94"/>
      <c r="J35" s="190" t="n">
        <f aca="false">F35/G35/H35*I34</f>
        <v>0.131185176075104</v>
      </c>
      <c r="K35" s="189"/>
    </row>
    <row r="36" s="39" customFormat="true" ht="14.4" hidden="false" customHeight="false" outlineLevel="0" collapsed="false">
      <c r="A36" s="91"/>
      <c r="B36" s="94"/>
      <c r="C36" s="94"/>
      <c r="D36" s="94"/>
      <c r="E36" s="93"/>
      <c r="F36" s="93"/>
      <c r="G36" s="93"/>
      <c r="H36" s="94"/>
      <c r="I36" s="94"/>
      <c r="J36" s="191" t="n">
        <f aca="false">SUM(J34:J35)</f>
        <v>1.27905546673226</v>
      </c>
      <c r="K36" s="189"/>
    </row>
    <row r="37" s="39" customFormat="true" ht="15" hidden="false" customHeight="true" outlineLevel="0" collapsed="false">
      <c r="A37" s="98" t="s">
        <v>238</v>
      </c>
      <c r="B37" s="104" t="s">
        <v>239</v>
      </c>
      <c r="C37" s="104"/>
      <c r="D37" s="104"/>
      <c r="E37" s="104"/>
      <c r="F37" s="104"/>
      <c r="G37" s="104"/>
      <c r="H37" s="104"/>
      <c r="I37" s="104"/>
      <c r="J37" s="104"/>
      <c r="K37" s="189"/>
    </row>
    <row r="38" s="39" customFormat="true" ht="14.25" hidden="false" customHeight="true" outlineLevel="0" collapsed="false">
      <c r="A38" s="91"/>
      <c r="B38" s="94" t="s">
        <v>415</v>
      </c>
      <c r="C38" s="94" t="s">
        <v>416</v>
      </c>
      <c r="D38" s="94" t="n">
        <v>4</v>
      </c>
      <c r="E38" s="93" t="n">
        <v>700</v>
      </c>
      <c r="F38" s="93" t="n">
        <f aca="false">D38*E38</f>
        <v>2800</v>
      </c>
      <c r="G38" s="93" t="n">
        <v>2</v>
      </c>
      <c r="H38" s="94" t="n">
        <f aca="false">J7</f>
        <v>97572</v>
      </c>
      <c r="I38" s="94" t="n">
        <v>30</v>
      </c>
      <c r="J38" s="190" t="n">
        <f aca="false">F38/G38/H38*I38</f>
        <v>0.430451358996433</v>
      </c>
      <c r="K38" s="189"/>
    </row>
    <row r="39" s="39" customFormat="true" ht="12.75" hidden="false" customHeight="true" outlineLevel="0" collapsed="false">
      <c r="A39" s="91"/>
      <c r="B39" s="94" t="s">
        <v>417</v>
      </c>
      <c r="C39" s="94" t="s">
        <v>416</v>
      </c>
      <c r="D39" s="94" t="n">
        <v>4</v>
      </c>
      <c r="E39" s="93" t="n">
        <v>40</v>
      </c>
      <c r="F39" s="93" t="n">
        <f aca="false">D39*E39</f>
        <v>160</v>
      </c>
      <c r="G39" s="93" t="n">
        <v>1</v>
      </c>
      <c r="H39" s="94" t="n">
        <f aca="false">J7</f>
        <v>97572</v>
      </c>
      <c r="I39" s="94"/>
      <c r="J39" s="190" t="n">
        <f aca="false">F39/G39/H39*I38</f>
        <v>0.0491944410281638</v>
      </c>
      <c r="K39" s="189"/>
    </row>
    <row r="40" s="39" customFormat="true" ht="18.75" hidden="false" customHeight="true" outlineLevel="0" collapsed="false">
      <c r="A40" s="91"/>
      <c r="B40" s="94"/>
      <c r="C40" s="94"/>
      <c r="D40" s="94"/>
      <c r="E40" s="93"/>
      <c r="F40" s="93"/>
      <c r="G40" s="93"/>
      <c r="H40" s="94"/>
      <c r="I40" s="94"/>
      <c r="J40" s="191" t="n">
        <f aca="false">SUM(J38:J39)</f>
        <v>0.479645800024597</v>
      </c>
      <c r="K40" s="189"/>
    </row>
    <row r="41" s="39" customFormat="true" ht="26.25" hidden="false" customHeight="true" outlineLevel="0" collapsed="false">
      <c r="A41" s="98" t="s">
        <v>241</v>
      </c>
      <c r="B41" s="104" t="s">
        <v>242</v>
      </c>
      <c r="C41" s="104"/>
      <c r="D41" s="104"/>
      <c r="E41" s="104"/>
      <c r="F41" s="104"/>
      <c r="G41" s="104"/>
      <c r="H41" s="104"/>
      <c r="I41" s="104"/>
      <c r="J41" s="104"/>
      <c r="K41" s="189"/>
    </row>
    <row r="42" s="39" customFormat="true" ht="14.4" hidden="false" customHeight="false" outlineLevel="0" collapsed="false">
      <c r="A42" s="91"/>
      <c r="B42" s="94" t="s">
        <v>415</v>
      </c>
      <c r="C42" s="94" t="s">
        <v>416</v>
      </c>
      <c r="D42" s="94" t="n">
        <v>4</v>
      </c>
      <c r="E42" s="93" t="n">
        <v>700</v>
      </c>
      <c r="F42" s="93" t="n">
        <f aca="false">D42*E42</f>
        <v>2800</v>
      </c>
      <c r="G42" s="93" t="n">
        <v>2</v>
      </c>
      <c r="H42" s="94" t="n">
        <f aca="false">J7</f>
        <v>97572</v>
      </c>
      <c r="I42" s="94" t="n">
        <v>90</v>
      </c>
      <c r="J42" s="190" t="n">
        <f aca="false">F42/G42/H42*I42</f>
        <v>1.2913540769893</v>
      </c>
      <c r="K42" s="189"/>
    </row>
    <row r="43" s="39" customFormat="true" ht="18.75" hidden="false" customHeight="true" outlineLevel="0" collapsed="false">
      <c r="A43" s="91"/>
      <c r="B43" s="94" t="s">
        <v>417</v>
      </c>
      <c r="C43" s="94" t="s">
        <v>416</v>
      </c>
      <c r="D43" s="94" t="n">
        <v>4</v>
      </c>
      <c r="E43" s="93" t="n">
        <v>40</v>
      </c>
      <c r="F43" s="93" t="n">
        <f aca="false">D43*E43</f>
        <v>160</v>
      </c>
      <c r="G43" s="93" t="n">
        <v>1</v>
      </c>
      <c r="H43" s="94" t="n">
        <f aca="false">J7</f>
        <v>97572</v>
      </c>
      <c r="I43" s="94"/>
      <c r="J43" s="190" t="n">
        <f aca="false">F43/G43/H43*I42</f>
        <v>0.147583323084491</v>
      </c>
      <c r="K43" s="189"/>
    </row>
    <row r="44" s="39" customFormat="true" ht="17.25" hidden="false" customHeight="true" outlineLevel="0" collapsed="false">
      <c r="A44" s="91"/>
      <c r="B44" s="94"/>
      <c r="C44" s="94"/>
      <c r="D44" s="94"/>
      <c r="E44" s="93"/>
      <c r="F44" s="93"/>
      <c r="G44" s="93"/>
      <c r="H44" s="94"/>
      <c r="I44" s="94"/>
      <c r="J44" s="191" t="n">
        <f aca="false">SUM(J42:J43)</f>
        <v>1.43893740007379</v>
      </c>
      <c r="K44" s="189"/>
    </row>
    <row r="45" s="39" customFormat="true" ht="15" hidden="false" customHeight="true" outlineLevel="0" collapsed="false">
      <c r="A45" s="98" t="s">
        <v>243</v>
      </c>
      <c r="B45" s="104" t="s">
        <v>419</v>
      </c>
      <c r="C45" s="104"/>
      <c r="D45" s="104"/>
      <c r="E45" s="104"/>
      <c r="F45" s="104"/>
      <c r="G45" s="104"/>
      <c r="H45" s="104"/>
      <c r="I45" s="104"/>
      <c r="J45" s="104"/>
      <c r="K45" s="189"/>
      <c r="N45" s="90"/>
    </row>
    <row r="46" s="39" customFormat="true" ht="17.25" hidden="false" customHeight="true" outlineLevel="0" collapsed="false">
      <c r="A46" s="91"/>
      <c r="B46" s="94" t="s">
        <v>415</v>
      </c>
      <c r="C46" s="94" t="s">
        <v>416</v>
      </c>
      <c r="D46" s="94" t="n">
        <v>4</v>
      </c>
      <c r="E46" s="93" t="n">
        <v>700</v>
      </c>
      <c r="F46" s="93" t="n">
        <f aca="false">D46*E46</f>
        <v>2800</v>
      </c>
      <c r="G46" s="93" t="n">
        <v>2</v>
      </c>
      <c r="H46" s="94" t="n">
        <f aca="false">J7</f>
        <v>97572</v>
      </c>
      <c r="I46" s="94" t="n">
        <v>24</v>
      </c>
      <c r="J46" s="190" t="n">
        <f aca="false">F46/G46/H46*I46</f>
        <v>0.344361087197147</v>
      </c>
      <c r="K46" s="189"/>
    </row>
    <row r="47" s="39" customFormat="true" ht="16.5" hidden="false" customHeight="true" outlineLevel="0" collapsed="false">
      <c r="A47" s="91"/>
      <c r="B47" s="94" t="s">
        <v>417</v>
      </c>
      <c r="C47" s="94" t="s">
        <v>416</v>
      </c>
      <c r="D47" s="94" t="n">
        <v>4</v>
      </c>
      <c r="E47" s="93" t="n">
        <v>40</v>
      </c>
      <c r="F47" s="93" t="n">
        <f aca="false">D47*E47</f>
        <v>160</v>
      </c>
      <c r="G47" s="93" t="n">
        <v>1</v>
      </c>
      <c r="H47" s="94" t="n">
        <f aca="false">J7</f>
        <v>97572</v>
      </c>
      <c r="I47" s="94"/>
      <c r="J47" s="190" t="n">
        <f aca="false">F47/G47/H47*I46</f>
        <v>0.0393555528225311</v>
      </c>
      <c r="K47" s="189"/>
    </row>
    <row r="48" s="39" customFormat="true" ht="14.4" hidden="false" customHeight="false" outlineLevel="0" collapsed="false">
      <c r="A48" s="91"/>
      <c r="B48" s="94"/>
      <c r="C48" s="94"/>
      <c r="D48" s="94"/>
      <c r="E48" s="93"/>
      <c r="F48" s="93"/>
      <c r="G48" s="93"/>
      <c r="H48" s="94"/>
      <c r="I48" s="94"/>
      <c r="J48" s="191" t="n">
        <f aca="false">SUM(J46:J47)</f>
        <v>0.383716640019678</v>
      </c>
      <c r="K48" s="189"/>
    </row>
    <row r="49" s="39" customFormat="true" ht="22.5" hidden="false" customHeight="true" outlineLevel="0" collapsed="false">
      <c r="A49" s="98" t="s">
        <v>245</v>
      </c>
      <c r="B49" s="104" t="s">
        <v>420</v>
      </c>
      <c r="C49" s="104"/>
      <c r="D49" s="104"/>
      <c r="E49" s="104"/>
      <c r="F49" s="104"/>
      <c r="G49" s="104"/>
      <c r="H49" s="104"/>
      <c r="I49" s="104"/>
      <c r="J49" s="104"/>
      <c r="K49" s="189"/>
    </row>
    <row r="50" s="39" customFormat="true" ht="14.4" hidden="false" customHeight="false" outlineLevel="0" collapsed="false">
      <c r="A50" s="91"/>
      <c r="B50" s="94" t="s">
        <v>415</v>
      </c>
      <c r="C50" s="94" t="s">
        <v>416</v>
      </c>
      <c r="D50" s="94" t="n">
        <v>4</v>
      </c>
      <c r="E50" s="93" t="n">
        <v>700</v>
      </c>
      <c r="F50" s="93" t="n">
        <f aca="false">D50*E50</f>
        <v>2800</v>
      </c>
      <c r="G50" s="93" t="n">
        <v>2</v>
      </c>
      <c r="H50" s="94" t="n">
        <f aca="false">J7</f>
        <v>97572</v>
      </c>
      <c r="I50" s="94" t="n">
        <v>80</v>
      </c>
      <c r="J50" s="190" t="n">
        <f aca="false">F50/G50/H50*I50</f>
        <v>1.14787029065716</v>
      </c>
      <c r="K50" s="189"/>
    </row>
    <row r="51" s="39" customFormat="true" ht="14.4" hidden="false" customHeight="false" outlineLevel="0" collapsed="false">
      <c r="A51" s="91"/>
      <c r="B51" s="94" t="s">
        <v>417</v>
      </c>
      <c r="C51" s="94" t="s">
        <v>416</v>
      </c>
      <c r="D51" s="94" t="n">
        <v>4</v>
      </c>
      <c r="E51" s="93" t="n">
        <v>40</v>
      </c>
      <c r="F51" s="93" t="n">
        <f aca="false">D51*E51</f>
        <v>160</v>
      </c>
      <c r="G51" s="93" t="n">
        <v>1</v>
      </c>
      <c r="H51" s="94" t="n">
        <f aca="false">J7</f>
        <v>97572</v>
      </c>
      <c r="I51" s="94"/>
      <c r="J51" s="190" t="n">
        <f aca="false">F51/G51/H51*I50</f>
        <v>0.131185176075104</v>
      </c>
      <c r="K51" s="189"/>
    </row>
    <row r="52" s="39" customFormat="true" ht="14.4" hidden="false" customHeight="false" outlineLevel="0" collapsed="false">
      <c r="A52" s="91"/>
      <c r="B52" s="94"/>
      <c r="C52" s="94"/>
      <c r="D52" s="94"/>
      <c r="E52" s="93"/>
      <c r="F52" s="93"/>
      <c r="G52" s="93"/>
      <c r="H52" s="94"/>
      <c r="I52" s="94"/>
      <c r="J52" s="191" t="n">
        <f aca="false">SUM(J50:J51)</f>
        <v>1.27905546673226</v>
      </c>
      <c r="K52" s="189"/>
    </row>
    <row r="53" s="39" customFormat="true" ht="15" hidden="false" customHeight="true" outlineLevel="0" collapsed="false">
      <c r="A53" s="98" t="s">
        <v>247</v>
      </c>
      <c r="B53" s="104" t="s">
        <v>248</v>
      </c>
      <c r="C53" s="104"/>
      <c r="D53" s="104"/>
      <c r="E53" s="104"/>
      <c r="F53" s="104"/>
      <c r="G53" s="104"/>
      <c r="H53" s="104"/>
      <c r="I53" s="104"/>
      <c r="J53" s="104"/>
      <c r="K53" s="189"/>
    </row>
    <row r="54" s="39" customFormat="true" ht="17.25" hidden="false" customHeight="true" outlineLevel="0" collapsed="false">
      <c r="A54" s="91"/>
      <c r="B54" s="94" t="s">
        <v>415</v>
      </c>
      <c r="C54" s="94" t="s">
        <v>416</v>
      </c>
      <c r="D54" s="94" t="n">
        <v>4</v>
      </c>
      <c r="E54" s="93" t="n">
        <v>700</v>
      </c>
      <c r="F54" s="93" t="n">
        <f aca="false">D54*E54</f>
        <v>2800</v>
      </c>
      <c r="G54" s="93" t="n">
        <v>2</v>
      </c>
      <c r="H54" s="94" t="n">
        <f aca="false">J7</f>
        <v>97572</v>
      </c>
      <c r="I54" s="94" t="n">
        <v>60</v>
      </c>
      <c r="J54" s="190" t="n">
        <f aca="false">F54/G54/H54*I54</f>
        <v>0.860902717992867</v>
      </c>
      <c r="K54" s="189"/>
    </row>
    <row r="55" s="39" customFormat="true" ht="19.5" hidden="false" customHeight="true" outlineLevel="0" collapsed="false">
      <c r="A55" s="91"/>
      <c r="B55" s="94" t="s">
        <v>417</v>
      </c>
      <c r="C55" s="94" t="s">
        <v>416</v>
      </c>
      <c r="D55" s="94" t="n">
        <v>4</v>
      </c>
      <c r="E55" s="93" t="n">
        <v>40</v>
      </c>
      <c r="F55" s="93" t="n">
        <f aca="false">D55*E55</f>
        <v>160</v>
      </c>
      <c r="G55" s="93" t="n">
        <v>1</v>
      </c>
      <c r="H55" s="94" t="n">
        <f aca="false">J7</f>
        <v>97572</v>
      </c>
      <c r="I55" s="94"/>
      <c r="J55" s="190" t="n">
        <f aca="false">F55/G55/H55*I54</f>
        <v>0.0983888820563276</v>
      </c>
      <c r="K55" s="189"/>
    </row>
    <row r="56" s="39" customFormat="true" ht="14.4" hidden="false" customHeight="false" outlineLevel="0" collapsed="false">
      <c r="A56" s="91"/>
      <c r="B56" s="94"/>
      <c r="C56" s="94"/>
      <c r="D56" s="94"/>
      <c r="E56" s="93"/>
      <c r="F56" s="93"/>
      <c r="G56" s="93"/>
      <c r="H56" s="94"/>
      <c r="I56" s="94"/>
      <c r="J56" s="191" t="n">
        <f aca="false">SUM(J54:J55)</f>
        <v>0.959291600049194</v>
      </c>
      <c r="K56" s="189"/>
    </row>
    <row r="57" s="39" customFormat="true" ht="18.75" hidden="false" customHeight="true" outlineLevel="0" collapsed="false">
      <c r="A57" s="98" t="s">
        <v>250</v>
      </c>
      <c r="B57" s="104" t="s">
        <v>251</v>
      </c>
      <c r="C57" s="104"/>
      <c r="D57" s="104"/>
      <c r="E57" s="104"/>
      <c r="F57" s="104"/>
      <c r="G57" s="104"/>
      <c r="H57" s="104"/>
      <c r="I57" s="104"/>
      <c r="J57" s="104"/>
      <c r="K57" s="189"/>
    </row>
    <row r="58" s="39" customFormat="true" ht="15.75" hidden="false" customHeight="true" outlineLevel="0" collapsed="false">
      <c r="A58" s="192"/>
      <c r="B58" s="94" t="s">
        <v>415</v>
      </c>
      <c r="C58" s="94" t="s">
        <v>416</v>
      </c>
      <c r="D58" s="94" t="n">
        <v>4</v>
      </c>
      <c r="E58" s="93" t="n">
        <v>700</v>
      </c>
      <c r="F58" s="93" t="n">
        <f aca="false">D58*E58</f>
        <v>2800</v>
      </c>
      <c r="G58" s="93" t="n">
        <v>2</v>
      </c>
      <c r="H58" s="94" t="n">
        <f aca="false">J7</f>
        <v>97572</v>
      </c>
      <c r="I58" s="94" t="n">
        <v>50</v>
      </c>
      <c r="J58" s="190" t="n">
        <v>0.58</v>
      </c>
      <c r="K58" s="189"/>
    </row>
    <row r="59" s="39" customFormat="true" ht="18" hidden="false" customHeight="true" outlineLevel="0" collapsed="false">
      <c r="A59" s="192"/>
      <c r="B59" s="94" t="s">
        <v>417</v>
      </c>
      <c r="C59" s="94" t="s">
        <v>416</v>
      </c>
      <c r="D59" s="94" t="n">
        <v>4</v>
      </c>
      <c r="E59" s="93" t="n">
        <v>40</v>
      </c>
      <c r="F59" s="93" t="n">
        <f aca="false">D59*E59</f>
        <v>160</v>
      </c>
      <c r="G59" s="93" t="n">
        <v>1</v>
      </c>
      <c r="H59" s="94" t="n">
        <f aca="false">J7</f>
        <v>97572</v>
      </c>
      <c r="I59" s="94"/>
      <c r="J59" s="190" t="n">
        <v>0.1</v>
      </c>
      <c r="K59" s="189"/>
    </row>
    <row r="60" s="39" customFormat="true" ht="18.75" hidden="false" customHeight="true" outlineLevel="0" collapsed="false">
      <c r="A60" s="192"/>
      <c r="B60" s="94"/>
      <c r="C60" s="94"/>
      <c r="D60" s="94"/>
      <c r="E60" s="93"/>
      <c r="F60" s="93"/>
      <c r="G60" s="93"/>
      <c r="H60" s="94"/>
      <c r="I60" s="94"/>
      <c r="J60" s="191" t="n">
        <f aca="false">SUM(J58:J59)</f>
        <v>0.68</v>
      </c>
      <c r="K60" s="189"/>
    </row>
    <row r="61" s="39" customFormat="true" ht="16.5" hidden="false" customHeight="true" outlineLevel="0" collapsed="false">
      <c r="A61" s="87" t="s">
        <v>252</v>
      </c>
      <c r="B61" s="104" t="s">
        <v>253</v>
      </c>
      <c r="C61" s="104"/>
      <c r="D61" s="104"/>
      <c r="E61" s="104"/>
      <c r="F61" s="104"/>
      <c r="G61" s="104"/>
      <c r="H61" s="104"/>
      <c r="I61" s="104"/>
      <c r="J61" s="104"/>
      <c r="K61" s="189"/>
    </row>
    <row r="62" s="39" customFormat="true" ht="14.4" hidden="false" customHeight="false" outlineLevel="0" collapsed="false">
      <c r="A62" s="91"/>
      <c r="B62" s="94" t="s">
        <v>415</v>
      </c>
      <c r="C62" s="94" t="s">
        <v>416</v>
      </c>
      <c r="D62" s="94" t="n">
        <v>4</v>
      </c>
      <c r="E62" s="93" t="n">
        <v>700</v>
      </c>
      <c r="F62" s="93" t="n">
        <f aca="false">D62*E62</f>
        <v>2800</v>
      </c>
      <c r="G62" s="93" t="n">
        <v>2</v>
      </c>
      <c r="H62" s="94" t="n">
        <f aca="false">J6</f>
        <v>106464</v>
      </c>
      <c r="I62" s="94" t="n">
        <v>65</v>
      </c>
      <c r="J62" s="190" t="n">
        <f aca="false">F62/G62/H62*I62</f>
        <v>0.854749023143974</v>
      </c>
      <c r="K62" s="189"/>
    </row>
    <row r="63" s="39" customFormat="true" ht="14.4" hidden="false" customHeight="false" outlineLevel="0" collapsed="false">
      <c r="A63" s="91"/>
      <c r="B63" s="94" t="s">
        <v>417</v>
      </c>
      <c r="C63" s="94" t="s">
        <v>416</v>
      </c>
      <c r="D63" s="94" t="n">
        <v>4</v>
      </c>
      <c r="E63" s="93" t="n">
        <v>40</v>
      </c>
      <c r="F63" s="93" t="n">
        <f aca="false">D63*E63</f>
        <v>160</v>
      </c>
      <c r="G63" s="93" t="n">
        <v>1</v>
      </c>
      <c r="H63" s="94" t="n">
        <f aca="false">J6</f>
        <v>106464</v>
      </c>
      <c r="I63" s="94"/>
      <c r="J63" s="190" t="n">
        <v>0.1</v>
      </c>
      <c r="K63" s="189"/>
    </row>
    <row r="64" s="39" customFormat="true" ht="19.5" hidden="false" customHeight="true" outlineLevel="0" collapsed="false">
      <c r="A64" s="91"/>
      <c r="B64" s="94"/>
      <c r="C64" s="94"/>
      <c r="D64" s="94"/>
      <c r="E64" s="93"/>
      <c r="F64" s="93"/>
      <c r="G64" s="93"/>
      <c r="H64" s="94"/>
      <c r="I64" s="94"/>
      <c r="J64" s="191" t="n">
        <f aca="false">SUM(J62:J63)</f>
        <v>0.954749023143974</v>
      </c>
      <c r="K64" s="189"/>
    </row>
    <row r="65" s="39" customFormat="true" ht="21.75" hidden="false" customHeight="true" outlineLevel="0" collapsed="false">
      <c r="A65" s="98" t="s">
        <v>255</v>
      </c>
      <c r="B65" s="104" t="s">
        <v>421</v>
      </c>
      <c r="C65" s="104"/>
      <c r="D65" s="104"/>
      <c r="E65" s="104"/>
      <c r="F65" s="104"/>
      <c r="G65" s="104"/>
      <c r="H65" s="104"/>
      <c r="I65" s="104"/>
      <c r="J65" s="104"/>
      <c r="K65" s="189"/>
    </row>
    <row r="66" s="39" customFormat="true" ht="20.25" hidden="false" customHeight="true" outlineLevel="0" collapsed="false">
      <c r="A66" s="91"/>
      <c r="B66" s="94" t="s">
        <v>415</v>
      </c>
      <c r="C66" s="94" t="s">
        <v>416</v>
      </c>
      <c r="D66" s="94" t="n">
        <v>4</v>
      </c>
      <c r="E66" s="93" t="n">
        <v>700</v>
      </c>
      <c r="F66" s="93" t="n">
        <f aca="false">D66*E66</f>
        <v>2800</v>
      </c>
      <c r="G66" s="93" t="n">
        <v>2</v>
      </c>
      <c r="H66" s="94" t="n">
        <f aca="false">J6</f>
        <v>106464</v>
      </c>
      <c r="I66" s="94" t="n">
        <v>55</v>
      </c>
      <c r="J66" s="190" t="n">
        <f aca="false">F66/G66/H66*I66</f>
        <v>0.723249173429516</v>
      </c>
      <c r="K66" s="189"/>
    </row>
    <row r="67" s="39" customFormat="true" ht="14.4" hidden="false" customHeight="false" outlineLevel="0" collapsed="false">
      <c r="A67" s="91"/>
      <c r="B67" s="94" t="s">
        <v>417</v>
      </c>
      <c r="C67" s="94" t="s">
        <v>416</v>
      </c>
      <c r="D67" s="94" t="n">
        <v>4</v>
      </c>
      <c r="E67" s="93" t="n">
        <v>40</v>
      </c>
      <c r="F67" s="93" t="n">
        <f aca="false">D67*E67</f>
        <v>160</v>
      </c>
      <c r="G67" s="93" t="n">
        <v>1</v>
      </c>
      <c r="H67" s="94" t="n">
        <f aca="false">H66</f>
        <v>106464</v>
      </c>
      <c r="I67" s="94"/>
      <c r="J67" s="190" t="n">
        <v>0.1</v>
      </c>
      <c r="K67" s="189"/>
    </row>
    <row r="68" s="39" customFormat="true" ht="21.75" hidden="false" customHeight="true" outlineLevel="0" collapsed="false">
      <c r="A68" s="91"/>
      <c r="B68" s="96"/>
      <c r="C68" s="100"/>
      <c r="D68" s="96"/>
      <c r="E68" s="101"/>
      <c r="F68" s="101"/>
      <c r="G68" s="101"/>
      <c r="H68" s="96"/>
      <c r="I68" s="94"/>
      <c r="J68" s="99" t="n">
        <f aca="false">SUM(J66:J67)</f>
        <v>0.823249173429516</v>
      </c>
      <c r="K68" s="189"/>
    </row>
    <row r="69" s="39" customFormat="true" ht="15.75" hidden="false" customHeight="true" outlineLevel="0" collapsed="false">
      <c r="A69" s="115" t="s">
        <v>257</v>
      </c>
      <c r="B69" s="104" t="s">
        <v>422</v>
      </c>
      <c r="C69" s="104"/>
      <c r="D69" s="104"/>
      <c r="E69" s="104"/>
      <c r="F69" s="104"/>
      <c r="G69" s="104"/>
      <c r="H69" s="104"/>
      <c r="I69" s="104"/>
      <c r="J69" s="104"/>
      <c r="K69" s="189"/>
    </row>
    <row r="70" s="39" customFormat="true" ht="14.4" hidden="false" customHeight="false" outlineLevel="0" collapsed="false">
      <c r="A70" s="193"/>
      <c r="B70" s="94" t="s">
        <v>415</v>
      </c>
      <c r="C70" s="94" t="s">
        <v>416</v>
      </c>
      <c r="D70" s="94" t="n">
        <v>4</v>
      </c>
      <c r="E70" s="93" t="n">
        <v>700</v>
      </c>
      <c r="F70" s="93" t="n">
        <f aca="false">D70*E70</f>
        <v>2800</v>
      </c>
      <c r="G70" s="93" t="n">
        <v>2</v>
      </c>
      <c r="H70" s="94" t="n">
        <v>97572</v>
      </c>
      <c r="I70" s="94" t="n">
        <v>50</v>
      </c>
      <c r="J70" s="190" t="n">
        <f aca="false">F70/G70/H70*I70</f>
        <v>0.717418931660722</v>
      </c>
      <c r="K70" s="189"/>
    </row>
    <row r="71" s="39" customFormat="true" ht="16.5" hidden="false" customHeight="true" outlineLevel="0" collapsed="false">
      <c r="A71" s="193"/>
      <c r="B71" s="94" t="s">
        <v>417</v>
      </c>
      <c r="C71" s="94" t="s">
        <v>416</v>
      </c>
      <c r="D71" s="94" t="n">
        <v>4</v>
      </c>
      <c r="E71" s="93" t="n">
        <v>40</v>
      </c>
      <c r="F71" s="93" t="n">
        <f aca="false">D71*E71</f>
        <v>160</v>
      </c>
      <c r="G71" s="93" t="n">
        <v>1</v>
      </c>
      <c r="H71" s="94" t="n">
        <f aca="false">H70</f>
        <v>97572</v>
      </c>
      <c r="I71" s="94"/>
      <c r="J71" s="190" t="n">
        <f aca="false">F71/G71/H71*I70</f>
        <v>0.0819907350469397</v>
      </c>
      <c r="K71" s="189"/>
    </row>
    <row r="72" s="39" customFormat="true" ht="22.5" hidden="false" customHeight="true" outlineLevel="0" collapsed="false">
      <c r="A72" s="193"/>
      <c r="B72" s="94"/>
      <c r="C72" s="94"/>
      <c r="D72" s="96"/>
      <c r="E72" s="101"/>
      <c r="F72" s="93"/>
      <c r="G72" s="93"/>
      <c r="H72" s="94"/>
      <c r="I72" s="94"/>
      <c r="J72" s="191" t="n">
        <f aca="false">SUM(J70:J71)</f>
        <v>0.799409666707662</v>
      </c>
      <c r="K72" s="189"/>
    </row>
    <row r="73" s="39" customFormat="true" ht="15.75" hidden="false" customHeight="true" outlineLevel="0" collapsed="false">
      <c r="A73" s="115" t="s">
        <v>259</v>
      </c>
      <c r="B73" s="104" t="s">
        <v>260</v>
      </c>
      <c r="C73" s="104"/>
      <c r="D73" s="104"/>
      <c r="E73" s="104"/>
      <c r="F73" s="104"/>
      <c r="G73" s="104"/>
      <c r="H73" s="104"/>
      <c r="I73" s="104"/>
      <c r="J73" s="104"/>
      <c r="K73" s="189"/>
    </row>
    <row r="74" s="39" customFormat="true" ht="14.4" hidden="false" customHeight="false" outlineLevel="0" collapsed="false">
      <c r="A74" s="193"/>
      <c r="B74" s="94" t="s">
        <v>415</v>
      </c>
      <c r="C74" s="94" t="s">
        <v>416</v>
      </c>
      <c r="D74" s="94" t="n">
        <v>4</v>
      </c>
      <c r="E74" s="93" t="n">
        <v>700</v>
      </c>
      <c r="F74" s="93" t="n">
        <f aca="false">D74*E74</f>
        <v>2800</v>
      </c>
      <c r="G74" s="93" t="n">
        <v>2</v>
      </c>
      <c r="H74" s="94" t="n">
        <f aca="false">J7</f>
        <v>97572</v>
      </c>
      <c r="I74" s="94" t="n">
        <v>50</v>
      </c>
      <c r="J74" s="190" t="n">
        <f aca="false">F74/G74/H74*I74</f>
        <v>0.717418931660722</v>
      </c>
      <c r="K74" s="189"/>
    </row>
    <row r="75" s="39" customFormat="true" ht="16.5" hidden="false" customHeight="true" outlineLevel="0" collapsed="false">
      <c r="A75" s="193"/>
      <c r="B75" s="94" t="s">
        <v>417</v>
      </c>
      <c r="C75" s="94" t="s">
        <v>416</v>
      </c>
      <c r="D75" s="94" t="n">
        <v>4</v>
      </c>
      <c r="E75" s="93" t="n">
        <v>40</v>
      </c>
      <c r="F75" s="93" t="n">
        <f aca="false">D75*E75</f>
        <v>160</v>
      </c>
      <c r="G75" s="93" t="n">
        <v>1</v>
      </c>
      <c r="H75" s="94" t="n">
        <f aca="false">J7</f>
        <v>97572</v>
      </c>
      <c r="I75" s="94"/>
      <c r="J75" s="190" t="n">
        <f aca="false">F75/G75/H75*I74</f>
        <v>0.0819907350469397</v>
      </c>
      <c r="K75" s="189"/>
    </row>
    <row r="76" s="39" customFormat="true" ht="22.5" hidden="false" customHeight="true" outlineLevel="0" collapsed="false">
      <c r="A76" s="193"/>
      <c r="B76" s="94"/>
      <c r="C76" s="94"/>
      <c r="D76" s="96"/>
      <c r="E76" s="101"/>
      <c r="F76" s="93"/>
      <c r="G76" s="93"/>
      <c r="H76" s="94"/>
      <c r="I76" s="94"/>
      <c r="J76" s="191" t="n">
        <f aca="false">SUM(J74:J75)</f>
        <v>0.799409666707662</v>
      </c>
      <c r="K76" s="189"/>
    </row>
    <row r="77" s="39" customFormat="true" ht="17.25" hidden="false" customHeight="true" outlineLevel="0" collapsed="false">
      <c r="A77" s="97" t="s">
        <v>261</v>
      </c>
      <c r="B77" s="113" t="s">
        <v>262</v>
      </c>
      <c r="C77" s="113"/>
      <c r="D77" s="113"/>
      <c r="E77" s="113"/>
      <c r="F77" s="113"/>
      <c r="G77" s="113"/>
      <c r="H77" s="113"/>
      <c r="I77" s="113"/>
      <c r="J77" s="113"/>
      <c r="K77" s="189"/>
    </row>
    <row r="78" s="39" customFormat="true" ht="14.4" hidden="false" customHeight="false" outlineLevel="0" collapsed="false">
      <c r="A78" s="116"/>
      <c r="B78" s="96" t="s">
        <v>417</v>
      </c>
      <c r="C78" s="100" t="s">
        <v>423</v>
      </c>
      <c r="D78" s="96" t="n">
        <v>4</v>
      </c>
      <c r="E78" s="101" t="n">
        <v>40</v>
      </c>
      <c r="F78" s="101" t="n">
        <f aca="false">D78*E78</f>
        <v>160</v>
      </c>
      <c r="G78" s="101" t="n">
        <v>1</v>
      </c>
      <c r="H78" s="94" t="n">
        <f aca="false">J6</f>
        <v>106464</v>
      </c>
      <c r="I78" s="94" t="n">
        <v>115</v>
      </c>
      <c r="J78" s="95" t="n">
        <f aca="false">F78/G78/H78*I78</f>
        <v>0.17282837391043</v>
      </c>
      <c r="K78" s="189"/>
    </row>
    <row r="79" s="39" customFormat="true" ht="20.4" hidden="false" customHeight="false" outlineLevel="0" collapsed="false">
      <c r="A79" s="116"/>
      <c r="B79" s="100" t="s">
        <v>424</v>
      </c>
      <c r="C79" s="100" t="s">
        <v>425</v>
      </c>
      <c r="D79" s="96" t="n">
        <v>1</v>
      </c>
      <c r="E79" s="101" t="n">
        <v>5700</v>
      </c>
      <c r="F79" s="101" t="n">
        <f aca="false">D79*E79</f>
        <v>5700</v>
      </c>
      <c r="G79" s="101" t="n">
        <v>3</v>
      </c>
      <c r="H79" s="94" t="n">
        <f aca="false">H78</f>
        <v>106464</v>
      </c>
      <c r="I79" s="94"/>
      <c r="J79" s="95" t="n">
        <f aca="false">F79/G79/H79*I78</f>
        <v>2.05233694018635</v>
      </c>
      <c r="K79" s="189"/>
    </row>
    <row r="80" s="39" customFormat="true" ht="14.4" hidden="false" customHeight="false" outlineLevel="0" collapsed="false">
      <c r="A80" s="116"/>
      <c r="B80" s="96" t="s">
        <v>426</v>
      </c>
      <c r="C80" s="100" t="s">
        <v>416</v>
      </c>
      <c r="D80" s="96" t="n">
        <v>1</v>
      </c>
      <c r="E80" s="101" t="n">
        <v>3100</v>
      </c>
      <c r="F80" s="101" t="n">
        <f aca="false">D80*E80</f>
        <v>3100</v>
      </c>
      <c r="G80" s="101" t="n">
        <v>3</v>
      </c>
      <c r="H80" s="94" t="n">
        <f aca="false">H79</f>
        <v>106464</v>
      </c>
      <c r="I80" s="94"/>
      <c r="J80" s="95" t="n">
        <f aca="false">F80/G80/H80*I78</f>
        <v>1.11618324817153</v>
      </c>
      <c r="K80" s="189"/>
    </row>
    <row r="81" s="39" customFormat="true" ht="14.4" hidden="false" customHeight="false" outlineLevel="0" collapsed="false">
      <c r="A81" s="116"/>
      <c r="B81" s="96"/>
      <c r="C81" s="100"/>
      <c r="D81" s="96"/>
      <c r="E81" s="101"/>
      <c r="F81" s="101"/>
      <c r="G81" s="101"/>
      <c r="H81" s="96"/>
      <c r="I81" s="94"/>
      <c r="J81" s="99" t="n">
        <f aca="false">SUM(J78:J80)</f>
        <v>3.34134856226831</v>
      </c>
      <c r="K81" s="189"/>
    </row>
    <row r="82" s="39" customFormat="true" ht="17.25" hidden="false" customHeight="true" outlineLevel="0" collapsed="false">
      <c r="A82" s="97" t="s">
        <v>265</v>
      </c>
      <c r="B82" s="113" t="s">
        <v>266</v>
      </c>
      <c r="C82" s="113"/>
      <c r="D82" s="113"/>
      <c r="E82" s="113"/>
      <c r="F82" s="113"/>
      <c r="G82" s="113"/>
      <c r="H82" s="113"/>
      <c r="I82" s="113"/>
      <c r="J82" s="113"/>
      <c r="K82" s="189"/>
    </row>
    <row r="83" s="39" customFormat="true" ht="14.4" hidden="false" customHeight="false" outlineLevel="0" collapsed="false">
      <c r="A83" s="116"/>
      <c r="B83" s="96" t="s">
        <v>417</v>
      </c>
      <c r="C83" s="100" t="s">
        <v>423</v>
      </c>
      <c r="D83" s="96" t="n">
        <v>4</v>
      </c>
      <c r="E83" s="101" t="n">
        <v>40</v>
      </c>
      <c r="F83" s="101" t="n">
        <f aca="false">D83*E83</f>
        <v>160</v>
      </c>
      <c r="G83" s="101" t="n">
        <v>1</v>
      </c>
      <c r="H83" s="94" t="n">
        <f aca="false">J6</f>
        <v>106464</v>
      </c>
      <c r="I83" s="94" t="n">
        <v>115</v>
      </c>
      <c r="J83" s="95" t="n">
        <f aca="false">F83/G83/H83*I83</f>
        <v>0.17282837391043</v>
      </c>
      <c r="K83" s="189"/>
    </row>
    <row r="84" s="39" customFormat="true" ht="20.4" hidden="false" customHeight="false" outlineLevel="0" collapsed="false">
      <c r="A84" s="116"/>
      <c r="B84" s="100" t="s">
        <v>424</v>
      </c>
      <c r="C84" s="100" t="s">
        <v>425</v>
      </c>
      <c r="D84" s="96" t="n">
        <v>1</v>
      </c>
      <c r="E84" s="101" t="n">
        <v>5700</v>
      </c>
      <c r="F84" s="101" t="n">
        <f aca="false">D84*E84</f>
        <v>5700</v>
      </c>
      <c r="G84" s="101" t="n">
        <v>3</v>
      </c>
      <c r="H84" s="94" t="n">
        <f aca="false">H83</f>
        <v>106464</v>
      </c>
      <c r="I84" s="94"/>
      <c r="J84" s="95" t="n">
        <f aca="false">F84/G84/H84*I83</f>
        <v>2.05233694018635</v>
      </c>
      <c r="K84" s="189"/>
    </row>
    <row r="85" s="39" customFormat="true" ht="14.4" hidden="false" customHeight="false" outlineLevel="0" collapsed="false">
      <c r="A85" s="116"/>
      <c r="B85" s="96" t="s">
        <v>426</v>
      </c>
      <c r="C85" s="100" t="s">
        <v>416</v>
      </c>
      <c r="D85" s="96" t="n">
        <v>1</v>
      </c>
      <c r="E85" s="101" t="n">
        <v>3100</v>
      </c>
      <c r="F85" s="101" t="n">
        <f aca="false">D85*E85</f>
        <v>3100</v>
      </c>
      <c r="G85" s="101" t="n">
        <v>3</v>
      </c>
      <c r="H85" s="94" t="n">
        <f aca="false">H84</f>
        <v>106464</v>
      </c>
      <c r="I85" s="94"/>
      <c r="J85" s="95" t="n">
        <f aca="false">F85/G85/H85*I83</f>
        <v>1.11618324817153</v>
      </c>
      <c r="K85" s="189"/>
    </row>
    <row r="86" s="39" customFormat="true" ht="14.4" hidden="false" customHeight="false" outlineLevel="0" collapsed="false">
      <c r="A86" s="116"/>
      <c r="B86" s="96"/>
      <c r="C86" s="100"/>
      <c r="D86" s="96"/>
      <c r="E86" s="101"/>
      <c r="F86" s="101"/>
      <c r="G86" s="101"/>
      <c r="H86" s="96"/>
      <c r="I86" s="94"/>
      <c r="J86" s="99" t="n">
        <f aca="false">SUM(J83:J85)</f>
        <v>3.34134856226831</v>
      </c>
      <c r="K86" s="189"/>
    </row>
    <row r="87" s="39" customFormat="true" ht="14.4" hidden="false" customHeight="false" outlineLevel="0" collapsed="false">
      <c r="A87" s="115" t="s">
        <v>268</v>
      </c>
      <c r="B87" s="88" t="s">
        <v>269</v>
      </c>
      <c r="C87" s="88"/>
      <c r="D87" s="88"/>
      <c r="E87" s="88"/>
      <c r="F87" s="88"/>
      <c r="G87" s="88"/>
      <c r="H87" s="88"/>
      <c r="I87" s="88"/>
      <c r="J87" s="88"/>
      <c r="K87" s="189"/>
    </row>
    <row r="88" s="39" customFormat="true" ht="14.4" hidden="false" customHeight="false" outlineLevel="0" collapsed="false">
      <c r="A88" s="116"/>
      <c r="B88" s="94" t="s">
        <v>415</v>
      </c>
      <c r="C88" s="94" t="s">
        <v>416</v>
      </c>
      <c r="D88" s="94" t="n">
        <v>4</v>
      </c>
      <c r="E88" s="93" t="n">
        <v>700</v>
      </c>
      <c r="F88" s="93" t="n">
        <f aca="false">D88*E88</f>
        <v>2800</v>
      </c>
      <c r="G88" s="93" t="n">
        <v>2</v>
      </c>
      <c r="H88" s="94" t="n">
        <f aca="false">J7</f>
        <v>97572</v>
      </c>
      <c r="I88" s="94" t="n">
        <v>50</v>
      </c>
      <c r="J88" s="190" t="n">
        <f aca="false">F88/G88/H88*I88</f>
        <v>0.717418931660722</v>
      </c>
      <c r="K88" s="189"/>
    </row>
    <row r="89" s="39" customFormat="true" ht="14.4" hidden="false" customHeight="false" outlineLevel="0" collapsed="false">
      <c r="A89" s="116"/>
      <c r="B89" s="94" t="s">
        <v>417</v>
      </c>
      <c r="C89" s="94" t="s">
        <v>416</v>
      </c>
      <c r="D89" s="94" t="n">
        <v>4</v>
      </c>
      <c r="E89" s="93" t="n">
        <v>40</v>
      </c>
      <c r="F89" s="93" t="n">
        <f aca="false">D89*E89</f>
        <v>160</v>
      </c>
      <c r="G89" s="93" t="n">
        <v>1</v>
      </c>
      <c r="H89" s="94" t="n">
        <f aca="false">H88</f>
        <v>97572</v>
      </c>
      <c r="I89" s="94"/>
      <c r="J89" s="190" t="n">
        <f aca="false">F89/G89/H89*I88</f>
        <v>0.0819907350469397</v>
      </c>
      <c r="K89" s="189"/>
    </row>
    <row r="90" s="39" customFormat="true" ht="14.4" hidden="false" customHeight="false" outlineLevel="0" collapsed="false">
      <c r="A90" s="116"/>
      <c r="B90" s="94"/>
      <c r="C90" s="100"/>
      <c r="D90" s="96"/>
      <c r="E90" s="101"/>
      <c r="F90" s="101"/>
      <c r="G90" s="101"/>
      <c r="H90" s="96"/>
      <c r="I90" s="94"/>
      <c r="J90" s="99" t="n">
        <f aca="false">SUM(J88:J89)</f>
        <v>0.799409666707662</v>
      </c>
      <c r="K90" s="189"/>
    </row>
    <row r="91" s="39" customFormat="true" ht="14.4" hidden="false" customHeight="true" outlineLevel="0" collapsed="false">
      <c r="A91" s="115" t="s">
        <v>270</v>
      </c>
      <c r="B91" s="104" t="s">
        <v>427</v>
      </c>
      <c r="C91" s="104"/>
      <c r="D91" s="104"/>
      <c r="E91" s="104"/>
      <c r="F91" s="104"/>
      <c r="G91" s="104"/>
      <c r="H91" s="104"/>
      <c r="I91" s="104"/>
      <c r="J91" s="104"/>
      <c r="K91" s="189"/>
    </row>
    <row r="92" s="39" customFormat="true" ht="14.4" hidden="false" customHeight="false" outlineLevel="0" collapsed="false">
      <c r="A92" s="193"/>
      <c r="B92" s="94" t="s">
        <v>417</v>
      </c>
      <c r="C92" s="100" t="s">
        <v>416</v>
      </c>
      <c r="D92" s="94" t="n">
        <v>4</v>
      </c>
      <c r="E92" s="93" t="n">
        <v>40</v>
      </c>
      <c r="F92" s="93" t="n">
        <f aca="false">D92*E92</f>
        <v>160</v>
      </c>
      <c r="G92" s="93" t="n">
        <v>1</v>
      </c>
      <c r="H92" s="94" t="n">
        <f aca="false">J7</f>
        <v>97572</v>
      </c>
      <c r="I92" s="94" t="n">
        <v>50</v>
      </c>
      <c r="J92" s="95" t="n">
        <f aca="false">F92/G92/H92*I92</f>
        <v>0.0819907350469397</v>
      </c>
      <c r="K92" s="189"/>
    </row>
    <row r="93" s="39" customFormat="true" ht="14.4" hidden="false" customHeight="false" outlineLevel="0" collapsed="false">
      <c r="A93" s="193"/>
      <c r="B93" s="96" t="s">
        <v>415</v>
      </c>
      <c r="C93" s="100" t="s">
        <v>416</v>
      </c>
      <c r="D93" s="96" t="n">
        <v>4</v>
      </c>
      <c r="E93" s="101" t="n">
        <v>700</v>
      </c>
      <c r="F93" s="101" t="n">
        <f aca="false">D93*E93</f>
        <v>2800</v>
      </c>
      <c r="G93" s="101" t="n">
        <v>2</v>
      </c>
      <c r="H93" s="96" t="n">
        <f aca="false">H92</f>
        <v>97572</v>
      </c>
      <c r="I93" s="94"/>
      <c r="J93" s="95" t="n">
        <f aca="false">F93/G93/H93*I92</f>
        <v>0.717418931660722</v>
      </c>
      <c r="K93" s="189"/>
    </row>
    <row r="94" s="39" customFormat="true" ht="14.4" hidden="false" customHeight="false" outlineLevel="0" collapsed="false">
      <c r="A94" s="193"/>
      <c r="B94" s="96"/>
      <c r="C94" s="100"/>
      <c r="D94" s="96"/>
      <c r="E94" s="101"/>
      <c r="F94" s="101"/>
      <c r="G94" s="101"/>
      <c r="H94" s="96"/>
      <c r="I94" s="94"/>
      <c r="J94" s="99" t="n">
        <f aca="false">SUM(J92:J93)</f>
        <v>0.799409666707662</v>
      </c>
      <c r="K94" s="189"/>
    </row>
    <row r="95" s="39" customFormat="true" ht="13.5" hidden="false" customHeight="true" outlineLevel="0" collapsed="false">
      <c r="A95" s="115" t="s">
        <v>272</v>
      </c>
      <c r="B95" s="88" t="s">
        <v>273</v>
      </c>
      <c r="C95" s="88"/>
      <c r="D95" s="88"/>
      <c r="E95" s="88"/>
      <c r="F95" s="88"/>
      <c r="G95" s="88"/>
      <c r="H95" s="88"/>
      <c r="I95" s="88"/>
      <c r="J95" s="88"/>
      <c r="K95" s="189"/>
    </row>
    <row r="96" s="39" customFormat="true" ht="18.75" hidden="false" customHeight="true" outlineLevel="0" collapsed="false">
      <c r="A96" s="193"/>
      <c r="B96" s="96" t="s">
        <v>415</v>
      </c>
      <c r="C96" s="100" t="s">
        <v>416</v>
      </c>
      <c r="D96" s="194" t="n">
        <v>4</v>
      </c>
      <c r="E96" s="194" t="n">
        <v>700</v>
      </c>
      <c r="F96" s="194" t="n">
        <f aca="false">D96*E96</f>
        <v>2800</v>
      </c>
      <c r="G96" s="194" t="n">
        <v>2</v>
      </c>
      <c r="H96" s="194" t="n">
        <f aca="false">J7</f>
        <v>97572</v>
      </c>
      <c r="I96" s="194" t="n">
        <v>65</v>
      </c>
      <c r="J96" s="195" t="n">
        <f aca="false">F96/G96/H96*I96</f>
        <v>0.932644611158939</v>
      </c>
      <c r="K96" s="189"/>
    </row>
    <row r="97" s="39" customFormat="true" ht="21.75" hidden="false" customHeight="true" outlineLevel="0" collapsed="false">
      <c r="A97" s="193"/>
      <c r="B97" s="94" t="s">
        <v>417</v>
      </c>
      <c r="C97" s="100" t="s">
        <v>416</v>
      </c>
      <c r="D97" s="194" t="n">
        <v>4</v>
      </c>
      <c r="E97" s="194" t="n">
        <v>40</v>
      </c>
      <c r="F97" s="194" t="n">
        <f aca="false">D97*E97</f>
        <v>160</v>
      </c>
      <c r="G97" s="194" t="n">
        <v>1</v>
      </c>
      <c r="H97" s="194" t="n">
        <f aca="false">H96</f>
        <v>97572</v>
      </c>
      <c r="I97" s="194"/>
      <c r="J97" s="195" t="n">
        <f aca="false">F97/G97/H97*I96</f>
        <v>0.106587955561022</v>
      </c>
      <c r="K97" s="189"/>
    </row>
    <row r="98" s="39" customFormat="true" ht="18" hidden="false" customHeight="true" outlineLevel="0" collapsed="false">
      <c r="A98" s="124"/>
      <c r="B98" s="96"/>
      <c r="C98" s="100"/>
      <c r="D98" s="194"/>
      <c r="E98" s="194"/>
      <c r="F98" s="194"/>
      <c r="G98" s="194"/>
      <c r="H98" s="194"/>
      <c r="I98" s="194"/>
      <c r="J98" s="196" t="n">
        <f aca="false">SUM(J96:J97)</f>
        <v>1.03923256671996</v>
      </c>
      <c r="K98" s="189"/>
    </row>
    <row r="99" s="39" customFormat="true" ht="14.4" hidden="false" customHeight="true" outlineLevel="0" collapsed="false">
      <c r="A99" s="115" t="s">
        <v>274</v>
      </c>
      <c r="B99" s="104" t="s">
        <v>428</v>
      </c>
      <c r="C99" s="104"/>
      <c r="D99" s="104"/>
      <c r="E99" s="104"/>
      <c r="F99" s="104"/>
      <c r="G99" s="104"/>
      <c r="H99" s="104"/>
      <c r="I99" s="104"/>
      <c r="J99" s="104"/>
      <c r="K99" s="189"/>
    </row>
    <row r="100" s="39" customFormat="true" ht="14.4" hidden="false" customHeight="false" outlineLevel="0" collapsed="false">
      <c r="A100" s="115"/>
      <c r="B100" s="94" t="s">
        <v>415</v>
      </c>
      <c r="C100" s="94" t="s">
        <v>416</v>
      </c>
      <c r="D100" s="194" t="n">
        <v>4</v>
      </c>
      <c r="E100" s="194" t="n">
        <v>700</v>
      </c>
      <c r="F100" s="194" t="n">
        <f aca="false">D100*E100</f>
        <v>2800</v>
      </c>
      <c r="G100" s="194" t="n">
        <v>2</v>
      </c>
      <c r="H100" s="194" t="n">
        <f aca="false">J7</f>
        <v>97572</v>
      </c>
      <c r="I100" s="194" t="n">
        <v>135</v>
      </c>
      <c r="J100" s="195" t="n">
        <f aca="false">F100/G100/H100*I100</f>
        <v>1.93703111548395</v>
      </c>
      <c r="K100" s="189"/>
    </row>
    <row r="101" s="39" customFormat="true" ht="14.4" hidden="false" customHeight="false" outlineLevel="0" collapsed="false">
      <c r="A101" s="115"/>
      <c r="B101" s="94" t="s">
        <v>417</v>
      </c>
      <c r="C101" s="94" t="s">
        <v>416</v>
      </c>
      <c r="D101" s="194" t="n">
        <v>4</v>
      </c>
      <c r="E101" s="194" t="n">
        <v>40</v>
      </c>
      <c r="F101" s="194" t="n">
        <f aca="false">D101*E101</f>
        <v>160</v>
      </c>
      <c r="G101" s="194" t="n">
        <v>1</v>
      </c>
      <c r="H101" s="194" t="n">
        <f aca="false">H100</f>
        <v>97572</v>
      </c>
      <c r="I101" s="194"/>
      <c r="J101" s="195" t="n">
        <f aca="false">F101/G101/H101*I100</f>
        <v>0.221374984626737</v>
      </c>
      <c r="K101" s="189"/>
    </row>
    <row r="102" s="39" customFormat="true" ht="14.4" hidden="false" customHeight="false" outlineLevel="0" collapsed="false">
      <c r="A102" s="115"/>
      <c r="B102" s="94"/>
      <c r="C102" s="100"/>
      <c r="D102" s="194"/>
      <c r="E102" s="194"/>
      <c r="F102" s="194"/>
      <c r="G102" s="194"/>
      <c r="H102" s="194"/>
      <c r="I102" s="194"/>
      <c r="J102" s="196" t="n">
        <f aca="false">SUM(J100:J101)</f>
        <v>2.15840610011069</v>
      </c>
      <c r="K102" s="189"/>
    </row>
    <row r="103" s="39" customFormat="true" ht="14.4" hidden="false" customHeight="true" outlineLevel="0" collapsed="false">
      <c r="A103" s="115" t="s">
        <v>276</v>
      </c>
      <c r="B103" s="104" t="s">
        <v>277</v>
      </c>
      <c r="C103" s="104"/>
      <c r="D103" s="104"/>
      <c r="E103" s="104"/>
      <c r="F103" s="104"/>
      <c r="G103" s="104"/>
      <c r="H103" s="104"/>
      <c r="I103" s="104"/>
      <c r="J103" s="104"/>
      <c r="K103" s="189"/>
    </row>
    <row r="104" s="39" customFormat="true" ht="14.4" hidden="false" customHeight="true" outlineLevel="0" collapsed="false">
      <c r="A104" s="115" t="s">
        <v>278</v>
      </c>
      <c r="B104" s="104" t="s">
        <v>104</v>
      </c>
      <c r="C104" s="104"/>
      <c r="D104" s="104"/>
      <c r="E104" s="104"/>
      <c r="F104" s="104"/>
      <c r="G104" s="104"/>
      <c r="H104" s="104"/>
      <c r="I104" s="104"/>
      <c r="J104" s="104"/>
      <c r="K104" s="189"/>
    </row>
    <row r="105" s="39" customFormat="true" ht="14.4" hidden="false" customHeight="false" outlineLevel="0" collapsed="false">
      <c r="A105" s="116"/>
      <c r="B105" s="96" t="s">
        <v>415</v>
      </c>
      <c r="C105" s="100" t="s">
        <v>416</v>
      </c>
      <c r="D105" s="96" t="n">
        <v>4</v>
      </c>
      <c r="E105" s="101" t="n">
        <v>700</v>
      </c>
      <c r="F105" s="101" t="n">
        <f aca="false">D105*E105</f>
        <v>2800</v>
      </c>
      <c r="G105" s="101" t="n">
        <v>2</v>
      </c>
      <c r="H105" s="96" t="n">
        <f aca="false">J7</f>
        <v>97572</v>
      </c>
      <c r="I105" s="94" t="n">
        <v>50</v>
      </c>
      <c r="J105" s="95" t="n">
        <f aca="false">F105/G105/H105*I105</f>
        <v>0.717418931660722</v>
      </c>
      <c r="K105" s="189"/>
    </row>
    <row r="106" s="39" customFormat="true" ht="14.4" hidden="false" customHeight="false" outlineLevel="0" collapsed="false">
      <c r="A106" s="116"/>
      <c r="B106" s="94" t="s">
        <v>417</v>
      </c>
      <c r="C106" s="100" t="s">
        <v>416</v>
      </c>
      <c r="D106" s="96" t="n">
        <v>4</v>
      </c>
      <c r="E106" s="101" t="n">
        <v>40</v>
      </c>
      <c r="F106" s="101" t="n">
        <f aca="false">D106*E106</f>
        <v>160</v>
      </c>
      <c r="G106" s="101" t="n">
        <v>1</v>
      </c>
      <c r="H106" s="96" t="n">
        <f aca="false">H105</f>
        <v>97572</v>
      </c>
      <c r="I106" s="94"/>
      <c r="J106" s="95" t="n">
        <f aca="false">F106/G106/H106*I105</f>
        <v>0.0819907350469397</v>
      </c>
      <c r="K106" s="189"/>
    </row>
    <row r="107" s="39" customFormat="true" ht="14.4" hidden="false" customHeight="false" outlineLevel="0" collapsed="false">
      <c r="A107" s="116"/>
      <c r="B107" s="96"/>
      <c r="C107" s="94"/>
      <c r="D107" s="96"/>
      <c r="E107" s="101"/>
      <c r="F107" s="101"/>
      <c r="G107" s="101"/>
      <c r="H107" s="96"/>
      <c r="I107" s="94"/>
      <c r="J107" s="99" t="n">
        <f aca="false">SUM(J105:J106)</f>
        <v>0.799409666707662</v>
      </c>
      <c r="K107" s="189"/>
    </row>
    <row r="108" s="39" customFormat="true" ht="14.4" hidden="false" customHeight="true" outlineLevel="0" collapsed="false">
      <c r="A108" s="115" t="s">
        <v>279</v>
      </c>
      <c r="B108" s="104" t="s">
        <v>280</v>
      </c>
      <c r="C108" s="104"/>
      <c r="D108" s="104"/>
      <c r="E108" s="104"/>
      <c r="F108" s="104"/>
      <c r="G108" s="104"/>
      <c r="H108" s="104"/>
      <c r="I108" s="104"/>
      <c r="J108" s="104"/>
      <c r="K108" s="189"/>
    </row>
    <row r="109" s="39" customFormat="true" ht="14.4" hidden="false" customHeight="false" outlineLevel="0" collapsed="false">
      <c r="A109" s="116"/>
      <c r="B109" s="96" t="s">
        <v>415</v>
      </c>
      <c r="C109" s="100" t="s">
        <v>416</v>
      </c>
      <c r="D109" s="96" t="n">
        <v>4</v>
      </c>
      <c r="E109" s="101" t="n">
        <v>700</v>
      </c>
      <c r="F109" s="101" t="n">
        <f aca="false">D109*E109</f>
        <v>2800</v>
      </c>
      <c r="G109" s="101" t="n">
        <v>2</v>
      </c>
      <c r="H109" s="96" t="n">
        <f aca="false">J7</f>
        <v>97572</v>
      </c>
      <c r="I109" s="94" t="n">
        <v>35</v>
      </c>
      <c r="J109" s="95" t="n">
        <f aca="false">F109/G109/H109*I109</f>
        <v>0.502193252162506</v>
      </c>
      <c r="K109" s="189"/>
    </row>
    <row r="110" s="39" customFormat="true" ht="14.4" hidden="false" customHeight="false" outlineLevel="0" collapsed="false">
      <c r="A110" s="193"/>
      <c r="B110" s="94" t="s">
        <v>417</v>
      </c>
      <c r="C110" s="100" t="s">
        <v>416</v>
      </c>
      <c r="D110" s="96" t="n">
        <v>4</v>
      </c>
      <c r="E110" s="101" t="n">
        <v>40</v>
      </c>
      <c r="F110" s="101" t="n">
        <f aca="false">D110*E110</f>
        <v>160</v>
      </c>
      <c r="G110" s="101" t="n">
        <v>1</v>
      </c>
      <c r="H110" s="96" t="n">
        <f aca="false">H109</f>
        <v>97572</v>
      </c>
      <c r="I110" s="94"/>
      <c r="J110" s="95" t="n">
        <f aca="false">F110/G110/H110*I109</f>
        <v>0.0573935145328578</v>
      </c>
      <c r="K110" s="189"/>
    </row>
    <row r="111" s="39" customFormat="true" ht="14.4" hidden="false" customHeight="false" outlineLevel="0" collapsed="false">
      <c r="A111" s="193"/>
      <c r="B111" s="96"/>
      <c r="C111" s="100"/>
      <c r="D111" s="96"/>
      <c r="E111" s="101"/>
      <c r="F111" s="101"/>
      <c r="G111" s="101"/>
      <c r="H111" s="96"/>
      <c r="I111" s="94"/>
      <c r="J111" s="99" t="n">
        <f aca="false">SUM(J109:J110)</f>
        <v>0.559586766695363</v>
      </c>
      <c r="K111" s="189"/>
    </row>
    <row r="112" s="39" customFormat="true" ht="13.5" hidden="false" customHeight="true" outlineLevel="0" collapsed="false">
      <c r="A112" s="115" t="s">
        <v>281</v>
      </c>
      <c r="B112" s="88" t="s">
        <v>429</v>
      </c>
      <c r="C112" s="88"/>
      <c r="D112" s="88"/>
      <c r="E112" s="88"/>
      <c r="F112" s="88"/>
      <c r="G112" s="88"/>
      <c r="H112" s="88"/>
      <c r="I112" s="88"/>
      <c r="J112" s="88"/>
      <c r="K112" s="189"/>
    </row>
    <row r="113" s="39" customFormat="true" ht="15" hidden="false" customHeight="true" outlineLevel="0" collapsed="false">
      <c r="A113" s="193"/>
      <c r="B113" s="94" t="s">
        <v>417</v>
      </c>
      <c r="C113" s="100" t="s">
        <v>423</v>
      </c>
      <c r="D113" s="96" t="n">
        <v>4</v>
      </c>
      <c r="E113" s="101" t="n">
        <v>40</v>
      </c>
      <c r="F113" s="101" t="n">
        <f aca="false">D113*E113</f>
        <v>160</v>
      </c>
      <c r="G113" s="101" t="n">
        <v>1</v>
      </c>
      <c r="H113" s="94" t="n">
        <f aca="false">J6</f>
        <v>106464</v>
      </c>
      <c r="I113" s="94" t="n">
        <v>80</v>
      </c>
      <c r="J113" s="95" t="n">
        <f aca="false">F113/G113/H113*I113</f>
        <v>0.120228434024647</v>
      </c>
      <c r="K113" s="189"/>
    </row>
    <row r="114" s="39" customFormat="true" ht="15" hidden="false" customHeight="true" outlineLevel="0" collapsed="false">
      <c r="A114" s="193"/>
      <c r="B114" s="94" t="s">
        <v>430</v>
      </c>
      <c r="C114" s="100" t="s">
        <v>431</v>
      </c>
      <c r="D114" s="96" t="n">
        <v>5</v>
      </c>
      <c r="E114" s="101" t="n">
        <v>1000</v>
      </c>
      <c r="F114" s="101" t="n">
        <f aca="false">D114*E114</f>
        <v>5000</v>
      </c>
      <c r="G114" s="101" t="n">
        <v>3</v>
      </c>
      <c r="H114" s="94" t="n">
        <f aca="false">H113</f>
        <v>106464</v>
      </c>
      <c r="I114" s="94"/>
      <c r="J114" s="95" t="n">
        <f aca="false">F114/G114/H114*I113</f>
        <v>1.25237952109007</v>
      </c>
      <c r="K114" s="189"/>
    </row>
    <row r="115" s="39" customFormat="true" ht="14.4" hidden="false" customHeight="false" outlineLevel="0" collapsed="false">
      <c r="A115" s="193"/>
      <c r="B115" s="96" t="s">
        <v>432</v>
      </c>
      <c r="C115" s="100" t="s">
        <v>416</v>
      </c>
      <c r="D115" s="96" t="n">
        <v>2</v>
      </c>
      <c r="E115" s="101" t="n">
        <v>1000</v>
      </c>
      <c r="F115" s="101" t="n">
        <f aca="false">D115*E115</f>
        <v>2000</v>
      </c>
      <c r="G115" s="101" t="n">
        <v>1</v>
      </c>
      <c r="H115" s="94" t="n">
        <f aca="false">H114</f>
        <v>106464</v>
      </c>
      <c r="I115" s="94"/>
      <c r="J115" s="95" t="n">
        <f aca="false">F115/G115/H115*I113</f>
        <v>1.50285542530809</v>
      </c>
      <c r="K115" s="189"/>
    </row>
    <row r="116" s="39" customFormat="true" ht="14.4" hidden="false" customHeight="false" outlineLevel="0" collapsed="false">
      <c r="A116" s="193"/>
      <c r="B116" s="96" t="s">
        <v>433</v>
      </c>
      <c r="C116" s="100" t="s">
        <v>434</v>
      </c>
      <c r="D116" s="96" t="n">
        <v>5</v>
      </c>
      <c r="E116" s="101" t="n">
        <v>100</v>
      </c>
      <c r="F116" s="101" t="n">
        <f aca="false">D116*E116</f>
        <v>500</v>
      </c>
      <c r="G116" s="101" t="n">
        <v>1</v>
      </c>
      <c r="H116" s="94" t="n">
        <f aca="false">H115</f>
        <v>106464</v>
      </c>
      <c r="I116" s="94"/>
      <c r="J116" s="95" t="n">
        <f aca="false">F116/G116/H116*I113</f>
        <v>0.375713856327021</v>
      </c>
      <c r="K116" s="189"/>
    </row>
    <row r="117" s="39" customFormat="true" ht="14.4" hidden="false" customHeight="false" outlineLevel="0" collapsed="false">
      <c r="A117" s="193"/>
      <c r="B117" s="94"/>
      <c r="C117" s="100"/>
      <c r="D117" s="96"/>
      <c r="E117" s="101"/>
      <c r="F117" s="101"/>
      <c r="G117" s="101"/>
      <c r="H117" s="96"/>
      <c r="I117" s="94"/>
      <c r="J117" s="99" t="n">
        <f aca="false">SUM(J113:J116)</f>
        <v>3.25117723674982</v>
      </c>
      <c r="K117" s="189"/>
    </row>
    <row r="118" s="39" customFormat="true" ht="14.4" hidden="false" customHeight="false" outlineLevel="0" collapsed="false">
      <c r="A118" s="115" t="s">
        <v>283</v>
      </c>
      <c r="B118" s="88" t="s">
        <v>435</v>
      </c>
      <c r="C118" s="88"/>
      <c r="D118" s="88"/>
      <c r="E118" s="88"/>
      <c r="F118" s="88"/>
      <c r="G118" s="88"/>
      <c r="H118" s="88"/>
      <c r="I118" s="88"/>
      <c r="J118" s="88"/>
      <c r="K118" s="189"/>
    </row>
    <row r="119" s="39" customFormat="true" ht="15.75" hidden="false" customHeight="true" outlineLevel="0" collapsed="false">
      <c r="A119" s="193"/>
      <c r="B119" s="94" t="s">
        <v>417</v>
      </c>
      <c r="C119" s="100" t="s">
        <v>423</v>
      </c>
      <c r="D119" s="96" t="n">
        <v>4</v>
      </c>
      <c r="E119" s="101" t="n">
        <v>40</v>
      </c>
      <c r="F119" s="101" t="n">
        <f aca="false">D119*E119</f>
        <v>160</v>
      </c>
      <c r="G119" s="101" t="n">
        <v>1</v>
      </c>
      <c r="H119" s="94" t="n">
        <f aca="false">J6</f>
        <v>106464</v>
      </c>
      <c r="I119" s="94" t="n">
        <v>55</v>
      </c>
      <c r="J119" s="95" t="n">
        <f aca="false">F119/G119/H119*I119</f>
        <v>0.0826570483919447</v>
      </c>
      <c r="K119" s="189"/>
    </row>
    <row r="120" s="39" customFormat="true" ht="17.25" hidden="false" customHeight="true" outlineLevel="0" collapsed="false">
      <c r="A120" s="193"/>
      <c r="B120" s="96" t="s">
        <v>430</v>
      </c>
      <c r="C120" s="100" t="s">
        <v>416</v>
      </c>
      <c r="D120" s="96" t="n">
        <v>5</v>
      </c>
      <c r="E120" s="101" t="n">
        <v>1000</v>
      </c>
      <c r="F120" s="101" t="n">
        <f aca="false">D120*E120</f>
        <v>5000</v>
      </c>
      <c r="G120" s="101" t="n">
        <v>3</v>
      </c>
      <c r="H120" s="94" t="n">
        <f aca="false">H119</f>
        <v>106464</v>
      </c>
      <c r="I120" s="94"/>
      <c r="J120" s="95" t="n">
        <f aca="false">F120/G120/H120*I119</f>
        <v>0.861010920749424</v>
      </c>
      <c r="K120" s="189"/>
    </row>
    <row r="121" s="39" customFormat="true" ht="16.5" hidden="false" customHeight="true" outlineLevel="0" collapsed="false">
      <c r="A121" s="193"/>
      <c r="B121" s="96" t="s">
        <v>432</v>
      </c>
      <c r="C121" s="100" t="s">
        <v>416</v>
      </c>
      <c r="D121" s="96" t="n">
        <v>2</v>
      </c>
      <c r="E121" s="101" t="n">
        <v>1000</v>
      </c>
      <c r="F121" s="101" t="n">
        <f aca="false">D121*E121</f>
        <v>2000</v>
      </c>
      <c r="G121" s="101" t="n">
        <v>1</v>
      </c>
      <c r="H121" s="94" t="n">
        <f aca="false">H120</f>
        <v>106464</v>
      </c>
      <c r="I121" s="94"/>
      <c r="J121" s="95" t="n">
        <f aca="false">F121/G121/H121*I119</f>
        <v>1.03321310489931</v>
      </c>
      <c r="K121" s="189"/>
    </row>
    <row r="122" s="39" customFormat="true" ht="17.25" hidden="false" customHeight="true" outlineLevel="0" collapsed="false">
      <c r="A122" s="193"/>
      <c r="B122" s="96" t="s">
        <v>433</v>
      </c>
      <c r="C122" s="100" t="s">
        <v>434</v>
      </c>
      <c r="D122" s="96" t="n">
        <v>5</v>
      </c>
      <c r="E122" s="101" t="n">
        <v>100</v>
      </c>
      <c r="F122" s="101" t="n">
        <f aca="false">D122*E122</f>
        <v>500</v>
      </c>
      <c r="G122" s="101" t="n">
        <v>1</v>
      </c>
      <c r="H122" s="94" t="n">
        <f aca="false">H121</f>
        <v>106464</v>
      </c>
      <c r="I122" s="94"/>
      <c r="J122" s="95" t="n">
        <f aca="false">F122/G122/H122*I119</f>
        <v>0.258303276224827</v>
      </c>
      <c r="K122" s="189"/>
    </row>
    <row r="123" s="39" customFormat="true" ht="14.4" hidden="false" customHeight="false" outlineLevel="0" collapsed="false">
      <c r="A123" s="193"/>
      <c r="B123" s="96"/>
      <c r="C123" s="100"/>
      <c r="D123" s="96"/>
      <c r="E123" s="101"/>
      <c r="F123" s="101"/>
      <c r="G123" s="101"/>
      <c r="H123" s="96"/>
      <c r="I123" s="94"/>
      <c r="J123" s="99" t="n">
        <f aca="false">SUM(J119:J122)</f>
        <v>2.2351843502655</v>
      </c>
      <c r="K123" s="189"/>
    </row>
    <row r="124" s="39" customFormat="true" ht="14.4" hidden="false" customHeight="true" outlineLevel="0" collapsed="false">
      <c r="A124" s="115" t="s">
        <v>285</v>
      </c>
      <c r="B124" s="104" t="s">
        <v>286</v>
      </c>
      <c r="C124" s="104"/>
      <c r="D124" s="104"/>
      <c r="E124" s="104"/>
      <c r="F124" s="104"/>
      <c r="G124" s="104"/>
      <c r="H124" s="104"/>
      <c r="I124" s="104"/>
      <c r="J124" s="104"/>
      <c r="K124" s="189"/>
    </row>
    <row r="125" s="39" customFormat="true" ht="15.75" hidden="false" customHeight="true" outlineLevel="0" collapsed="false">
      <c r="A125" s="193"/>
      <c r="B125" s="94" t="s">
        <v>417</v>
      </c>
      <c r="C125" s="100" t="s">
        <v>423</v>
      </c>
      <c r="D125" s="96" t="n">
        <v>4</v>
      </c>
      <c r="E125" s="101" t="n">
        <v>40</v>
      </c>
      <c r="F125" s="101" t="n">
        <f aca="false">D125*E125</f>
        <v>160</v>
      </c>
      <c r="G125" s="101" t="n">
        <v>1</v>
      </c>
      <c r="H125" s="94" t="n">
        <f aca="false">J6</f>
        <v>106464</v>
      </c>
      <c r="I125" s="94" t="n">
        <v>90</v>
      </c>
      <c r="J125" s="95" t="n">
        <f aca="false">F125/G125/H125*I125</f>
        <v>0.135256988277728</v>
      </c>
      <c r="K125" s="189"/>
    </row>
    <row r="126" s="39" customFormat="true" ht="18" hidden="false" customHeight="true" outlineLevel="0" collapsed="false">
      <c r="A126" s="193"/>
      <c r="B126" s="94" t="s">
        <v>430</v>
      </c>
      <c r="C126" s="100" t="s">
        <v>431</v>
      </c>
      <c r="D126" s="96" t="n">
        <v>5</v>
      </c>
      <c r="E126" s="101" t="n">
        <v>1000</v>
      </c>
      <c r="F126" s="101" t="n">
        <f aca="false">D126*E126</f>
        <v>5000</v>
      </c>
      <c r="G126" s="101" t="n">
        <v>3</v>
      </c>
      <c r="H126" s="94" t="n">
        <f aca="false">H125</f>
        <v>106464</v>
      </c>
      <c r="I126" s="94"/>
      <c r="J126" s="95" t="n">
        <f aca="false">F126/G126/H126*I125</f>
        <v>1.40892696122633</v>
      </c>
      <c r="K126" s="189"/>
    </row>
    <row r="127" s="39" customFormat="true" ht="14.4" hidden="false" customHeight="false" outlineLevel="0" collapsed="false">
      <c r="A127" s="193"/>
      <c r="B127" s="94"/>
      <c r="C127" s="100"/>
      <c r="D127" s="96"/>
      <c r="E127" s="101"/>
      <c r="F127" s="101"/>
      <c r="G127" s="101"/>
      <c r="H127" s="96"/>
      <c r="I127" s="94"/>
      <c r="J127" s="99" t="n">
        <f aca="false">SUM(J125:J126)</f>
        <v>1.54418394950406</v>
      </c>
      <c r="K127" s="189"/>
    </row>
    <row r="128" s="39" customFormat="true" ht="14.4" hidden="false" customHeight="false" outlineLevel="0" collapsed="false">
      <c r="A128" s="115" t="s">
        <v>287</v>
      </c>
      <c r="B128" s="88" t="s">
        <v>288</v>
      </c>
      <c r="C128" s="88"/>
      <c r="D128" s="88"/>
      <c r="E128" s="88"/>
      <c r="F128" s="88"/>
      <c r="G128" s="88"/>
      <c r="H128" s="88"/>
      <c r="I128" s="88"/>
      <c r="J128" s="88"/>
      <c r="K128" s="189"/>
    </row>
    <row r="129" s="39" customFormat="true" ht="19.5" hidden="false" customHeight="true" outlineLevel="0" collapsed="false">
      <c r="A129" s="193"/>
      <c r="B129" s="94" t="s">
        <v>417</v>
      </c>
      <c r="C129" s="100" t="s">
        <v>423</v>
      </c>
      <c r="D129" s="96" t="n">
        <v>4</v>
      </c>
      <c r="E129" s="101" t="n">
        <v>40</v>
      </c>
      <c r="F129" s="101" t="n">
        <f aca="false">D129*E129</f>
        <v>160</v>
      </c>
      <c r="G129" s="101" t="n">
        <v>1</v>
      </c>
      <c r="H129" s="94" t="n">
        <f aca="false">J6</f>
        <v>106464</v>
      </c>
      <c r="I129" s="94" t="n">
        <v>70</v>
      </c>
      <c r="J129" s="95" t="n">
        <f aca="false">F129/G129/H129*I129</f>
        <v>0.105199879771566</v>
      </c>
      <c r="K129" s="189"/>
    </row>
    <row r="130" s="39" customFormat="true" ht="30.6" hidden="false" customHeight="false" outlineLevel="0" collapsed="false">
      <c r="A130" s="193"/>
      <c r="B130" s="96" t="s">
        <v>436</v>
      </c>
      <c r="C130" s="96" t="s">
        <v>416</v>
      </c>
      <c r="D130" s="94" t="n">
        <v>6</v>
      </c>
      <c r="E130" s="93" t="n">
        <v>300</v>
      </c>
      <c r="F130" s="101" t="n">
        <f aca="false">D130*E130</f>
        <v>1800</v>
      </c>
      <c r="G130" s="101" t="n">
        <v>1</v>
      </c>
      <c r="H130" s="94" t="n">
        <f aca="false">H129</f>
        <v>106464</v>
      </c>
      <c r="I130" s="94"/>
      <c r="J130" s="190" t="n">
        <f aca="false">F130/G130/H130*I129</f>
        <v>1.18349864743012</v>
      </c>
      <c r="K130" s="189"/>
    </row>
    <row r="131" s="39" customFormat="true" ht="24.75" hidden="false" customHeight="true" outlineLevel="0" collapsed="false">
      <c r="A131" s="193"/>
      <c r="B131" s="96" t="s">
        <v>437</v>
      </c>
      <c r="C131" s="96" t="s">
        <v>416</v>
      </c>
      <c r="D131" s="94" t="n">
        <v>1</v>
      </c>
      <c r="E131" s="93" t="n">
        <v>760</v>
      </c>
      <c r="F131" s="101" t="n">
        <f aca="false">D131*E131</f>
        <v>760</v>
      </c>
      <c r="G131" s="101" t="n">
        <v>3</v>
      </c>
      <c r="H131" s="94" t="n">
        <f aca="false">H130</f>
        <v>106464</v>
      </c>
      <c r="I131" s="94"/>
      <c r="J131" s="190" t="n">
        <f aca="false">F131/G131/H131*I129</f>
        <v>0.166566476304979</v>
      </c>
      <c r="K131" s="189"/>
    </row>
    <row r="132" s="39" customFormat="true" ht="20.25" hidden="false" customHeight="true" outlineLevel="0" collapsed="false">
      <c r="A132" s="193"/>
      <c r="B132" s="96" t="s">
        <v>438</v>
      </c>
      <c r="C132" s="96" t="s">
        <v>416</v>
      </c>
      <c r="D132" s="94" t="n">
        <v>1</v>
      </c>
      <c r="E132" s="93" t="n">
        <v>570</v>
      </c>
      <c r="F132" s="101" t="n">
        <f aca="false">D132*E132</f>
        <v>570</v>
      </c>
      <c r="G132" s="101" t="n">
        <v>3</v>
      </c>
      <c r="H132" s="94" t="n">
        <f aca="false">H131</f>
        <v>106464</v>
      </c>
      <c r="I132" s="94"/>
      <c r="J132" s="190" t="n">
        <f aca="false">F132/G132/H132*I129</f>
        <v>0.124924857228735</v>
      </c>
      <c r="K132" s="189"/>
    </row>
    <row r="133" s="39" customFormat="true" ht="19.5" hidden="false" customHeight="true" outlineLevel="0" collapsed="false">
      <c r="A133" s="193"/>
      <c r="B133" s="96" t="s">
        <v>439</v>
      </c>
      <c r="C133" s="96" t="s">
        <v>416</v>
      </c>
      <c r="D133" s="94" t="n">
        <v>5</v>
      </c>
      <c r="E133" s="93" t="n">
        <v>300</v>
      </c>
      <c r="F133" s="101" t="n">
        <f aca="false">D133*E133</f>
        <v>1500</v>
      </c>
      <c r="G133" s="101" t="n">
        <v>1</v>
      </c>
      <c r="H133" s="94" t="n">
        <f aca="false">H132</f>
        <v>106464</v>
      </c>
      <c r="I133" s="94"/>
      <c r="J133" s="190" t="n">
        <f aca="false">F133/G133/H133*I129</f>
        <v>0.986248872858431</v>
      </c>
      <c r="K133" s="189"/>
    </row>
    <row r="134" s="39" customFormat="true" ht="21.75" hidden="false" customHeight="true" outlineLevel="0" collapsed="false">
      <c r="A134" s="193"/>
      <c r="B134" s="96"/>
      <c r="C134" s="96"/>
      <c r="D134" s="96"/>
      <c r="E134" s="101"/>
      <c r="F134" s="93"/>
      <c r="G134" s="93"/>
      <c r="H134" s="94"/>
      <c r="I134" s="94"/>
      <c r="J134" s="99" t="n">
        <f aca="false">SUM(J129:J133)</f>
        <v>2.56643873359383</v>
      </c>
      <c r="K134" s="189"/>
    </row>
    <row r="135" s="39" customFormat="true" ht="14.4" hidden="false" customHeight="true" outlineLevel="0" collapsed="false">
      <c r="A135" s="97" t="s">
        <v>289</v>
      </c>
      <c r="B135" s="104" t="s">
        <v>290</v>
      </c>
      <c r="C135" s="104"/>
      <c r="D135" s="104"/>
      <c r="E135" s="104"/>
      <c r="F135" s="104"/>
      <c r="G135" s="104"/>
      <c r="H135" s="104"/>
      <c r="I135" s="104"/>
      <c r="J135" s="104"/>
      <c r="K135" s="197"/>
      <c r="L135" s="198"/>
      <c r="M135" s="198"/>
      <c r="N135" s="198"/>
    </row>
    <row r="136" s="39" customFormat="true" ht="14.4" hidden="false" customHeight="false" outlineLevel="0" collapsed="false">
      <c r="A136" s="110"/>
      <c r="B136" s="96" t="s">
        <v>415</v>
      </c>
      <c r="C136" s="96" t="s">
        <v>416</v>
      </c>
      <c r="D136" s="96" t="n">
        <v>4</v>
      </c>
      <c r="E136" s="101" t="n">
        <v>700</v>
      </c>
      <c r="F136" s="101" t="n">
        <f aca="false">D136*E136</f>
        <v>2800</v>
      </c>
      <c r="G136" s="101" t="n">
        <v>2</v>
      </c>
      <c r="H136" s="94" t="n">
        <f aca="false">J8</f>
        <v>53112</v>
      </c>
      <c r="I136" s="94" t="n">
        <v>35</v>
      </c>
      <c r="J136" s="190" t="n">
        <f aca="false">F136/G136/H136*I136</f>
        <v>0.922578701611689</v>
      </c>
      <c r="K136" s="189"/>
    </row>
    <row r="137" s="39" customFormat="true" ht="14.4" hidden="false" customHeight="false" outlineLevel="0" collapsed="false">
      <c r="A137" s="110"/>
      <c r="B137" s="96" t="s">
        <v>417</v>
      </c>
      <c r="C137" s="100" t="s">
        <v>416</v>
      </c>
      <c r="D137" s="96" t="n">
        <v>4</v>
      </c>
      <c r="E137" s="101" t="n">
        <v>40</v>
      </c>
      <c r="F137" s="101" t="n">
        <f aca="false">D137*E137</f>
        <v>160</v>
      </c>
      <c r="G137" s="101" t="n">
        <v>1</v>
      </c>
      <c r="H137" s="94" t="n">
        <f aca="false">H136</f>
        <v>53112</v>
      </c>
      <c r="I137" s="94"/>
      <c r="J137" s="95" t="n">
        <f aca="false">F137/G137/H137*I136</f>
        <v>0.105437565898479</v>
      </c>
      <c r="K137" s="189"/>
    </row>
    <row r="138" s="39" customFormat="true" ht="36" hidden="false" customHeight="true" outlineLevel="0" collapsed="false">
      <c r="A138" s="110"/>
      <c r="B138" s="96" t="s">
        <v>440</v>
      </c>
      <c r="C138" s="100" t="s">
        <v>416</v>
      </c>
      <c r="D138" s="96" t="n">
        <v>3</v>
      </c>
      <c r="E138" s="101" t="n">
        <v>500</v>
      </c>
      <c r="F138" s="101" t="n">
        <f aca="false">D138*E138</f>
        <v>1500</v>
      </c>
      <c r="G138" s="101" t="n">
        <v>1</v>
      </c>
      <c r="H138" s="94" t="n">
        <f aca="false">H137</f>
        <v>53112</v>
      </c>
      <c r="I138" s="94"/>
      <c r="J138" s="95" t="n">
        <f aca="false">F138/G138/H138*I136</f>
        <v>0.988477180298238</v>
      </c>
      <c r="K138" s="189"/>
    </row>
    <row r="139" s="39" customFormat="true" ht="14.4" hidden="false" customHeight="false" outlineLevel="0" collapsed="false">
      <c r="A139" s="110"/>
      <c r="B139" s="96" t="s">
        <v>441</v>
      </c>
      <c r="C139" s="100" t="s">
        <v>416</v>
      </c>
      <c r="D139" s="96" t="n">
        <v>5</v>
      </c>
      <c r="E139" s="101" t="n">
        <v>500</v>
      </c>
      <c r="F139" s="101" t="n">
        <f aca="false">D139*E139</f>
        <v>2500</v>
      </c>
      <c r="G139" s="101" t="n">
        <v>1</v>
      </c>
      <c r="H139" s="94" t="n">
        <f aca="false">H138</f>
        <v>53112</v>
      </c>
      <c r="I139" s="94"/>
      <c r="J139" s="95" t="n">
        <f aca="false">F139/G139/H139*I136</f>
        <v>1.64746196716373</v>
      </c>
      <c r="K139" s="189"/>
    </row>
    <row r="140" s="39" customFormat="true" ht="19.5" hidden="false" customHeight="true" outlineLevel="0" collapsed="false">
      <c r="A140" s="100"/>
      <c r="B140" s="96"/>
      <c r="C140" s="100"/>
      <c r="D140" s="96"/>
      <c r="E140" s="101"/>
      <c r="F140" s="101"/>
      <c r="G140" s="101"/>
      <c r="H140" s="96"/>
      <c r="I140" s="94"/>
      <c r="J140" s="191" t="n">
        <f aca="false">SUM(J136:J139)</f>
        <v>3.66395541497213</v>
      </c>
      <c r="K140" s="189"/>
    </row>
    <row r="141" s="39" customFormat="true" ht="19.5" hidden="false" customHeight="true" outlineLevel="0" collapsed="false">
      <c r="A141" s="97" t="s">
        <v>292</v>
      </c>
      <c r="B141" s="104" t="s">
        <v>293</v>
      </c>
      <c r="C141" s="104"/>
      <c r="D141" s="104"/>
      <c r="E141" s="104"/>
      <c r="F141" s="104"/>
      <c r="G141" s="104"/>
      <c r="H141" s="104"/>
      <c r="I141" s="104"/>
      <c r="J141" s="104"/>
      <c r="K141" s="189"/>
    </row>
    <row r="142" s="39" customFormat="true" ht="14.4" hidden="false" customHeight="false" outlineLevel="0" collapsed="false">
      <c r="A142" s="110"/>
      <c r="B142" s="96" t="s">
        <v>415</v>
      </c>
      <c r="C142" s="96" t="s">
        <v>416</v>
      </c>
      <c r="D142" s="96" t="n">
        <v>4</v>
      </c>
      <c r="E142" s="101" t="n">
        <v>700</v>
      </c>
      <c r="F142" s="101" t="n">
        <f aca="false">D142*E142</f>
        <v>2800</v>
      </c>
      <c r="G142" s="101" t="n">
        <v>2</v>
      </c>
      <c r="H142" s="94" t="n">
        <f aca="false">J8</f>
        <v>53112</v>
      </c>
      <c r="I142" s="94" t="n">
        <v>35</v>
      </c>
      <c r="J142" s="190" t="n">
        <f aca="false">F142/G142/H142*I142</f>
        <v>0.922578701611689</v>
      </c>
      <c r="K142" s="189"/>
    </row>
    <row r="143" s="39" customFormat="true" ht="14.4" hidden="false" customHeight="false" outlineLevel="0" collapsed="false">
      <c r="A143" s="110"/>
      <c r="B143" s="96" t="s">
        <v>417</v>
      </c>
      <c r="C143" s="100" t="s">
        <v>416</v>
      </c>
      <c r="D143" s="96" t="n">
        <v>4</v>
      </c>
      <c r="E143" s="101" t="n">
        <v>40</v>
      </c>
      <c r="F143" s="101" t="n">
        <f aca="false">D143*E143</f>
        <v>160</v>
      </c>
      <c r="G143" s="101" t="n">
        <v>1</v>
      </c>
      <c r="H143" s="94" t="n">
        <f aca="false">H142</f>
        <v>53112</v>
      </c>
      <c r="I143" s="94"/>
      <c r="J143" s="95" t="n">
        <f aca="false">F143/G143/H143*I142</f>
        <v>0.105437565898479</v>
      </c>
      <c r="K143" s="189"/>
    </row>
    <row r="144" s="39" customFormat="true" ht="20.4" hidden="false" customHeight="false" outlineLevel="0" collapsed="false">
      <c r="A144" s="110"/>
      <c r="B144" s="96" t="s">
        <v>440</v>
      </c>
      <c r="C144" s="100" t="s">
        <v>416</v>
      </c>
      <c r="D144" s="96" t="n">
        <v>3</v>
      </c>
      <c r="E144" s="101" t="n">
        <v>500</v>
      </c>
      <c r="F144" s="101" t="n">
        <f aca="false">D144*E144</f>
        <v>1500</v>
      </c>
      <c r="G144" s="101" t="n">
        <v>1</v>
      </c>
      <c r="H144" s="94" t="n">
        <f aca="false">H143</f>
        <v>53112</v>
      </c>
      <c r="I144" s="94"/>
      <c r="J144" s="95" t="n">
        <f aca="false">F144/G144/H144*I142</f>
        <v>0.988477180298238</v>
      </c>
      <c r="K144" s="189"/>
      <c r="N144" s="127"/>
    </row>
    <row r="145" s="39" customFormat="true" ht="14.4" hidden="false" customHeight="false" outlineLevel="0" collapsed="false">
      <c r="A145" s="110"/>
      <c r="B145" s="96" t="s">
        <v>441</v>
      </c>
      <c r="C145" s="100" t="s">
        <v>416</v>
      </c>
      <c r="D145" s="96" t="n">
        <v>5</v>
      </c>
      <c r="E145" s="101" t="n">
        <v>500</v>
      </c>
      <c r="F145" s="101" t="n">
        <f aca="false">D145*E145</f>
        <v>2500</v>
      </c>
      <c r="G145" s="101" t="n">
        <v>1</v>
      </c>
      <c r="H145" s="94" t="n">
        <f aca="false">H144</f>
        <v>53112</v>
      </c>
      <c r="I145" s="94"/>
      <c r="J145" s="95" t="n">
        <f aca="false">F145/G145/H145*I142</f>
        <v>1.64746196716373</v>
      </c>
      <c r="K145" s="189"/>
    </row>
    <row r="146" s="39" customFormat="true" ht="14.4" hidden="false" customHeight="false" outlineLevel="0" collapsed="false">
      <c r="A146" s="100"/>
      <c r="B146" s="96"/>
      <c r="C146" s="100"/>
      <c r="D146" s="96"/>
      <c r="E146" s="101"/>
      <c r="F146" s="101"/>
      <c r="G146" s="101"/>
      <c r="H146" s="96"/>
      <c r="I146" s="94"/>
      <c r="J146" s="191" t="n">
        <f aca="false">SUM(J142:J145)</f>
        <v>3.66395541497213</v>
      </c>
      <c r="K146" s="199"/>
      <c r="L146" s="200"/>
      <c r="M146" s="200"/>
      <c r="N146" s="200"/>
    </row>
    <row r="147" s="39" customFormat="true" ht="14.4" hidden="false" customHeight="true" outlineLevel="0" collapsed="false">
      <c r="A147" s="48"/>
      <c r="B147" s="53"/>
      <c r="C147" s="201" t="s">
        <v>129</v>
      </c>
      <c r="D147" s="201"/>
      <c r="E147" s="201"/>
      <c r="F147" s="201"/>
      <c r="G147" s="201"/>
      <c r="H147" s="201"/>
      <c r="I147" s="49"/>
      <c r="J147" s="202"/>
    </row>
    <row r="148" s="39" customFormat="true" ht="26.4" hidden="false" customHeight="true" outlineLevel="0" collapsed="false">
      <c r="A148" s="87" t="s">
        <v>302</v>
      </c>
      <c r="B148" s="104" t="s">
        <v>442</v>
      </c>
      <c r="C148" s="104"/>
      <c r="D148" s="104"/>
      <c r="E148" s="104"/>
      <c r="F148" s="104"/>
      <c r="G148" s="104"/>
      <c r="H148" s="104"/>
      <c r="I148" s="104"/>
      <c r="J148" s="104"/>
      <c r="K148" s="189"/>
      <c r="N148" s="90"/>
    </row>
    <row r="149" s="39" customFormat="true" ht="14.4" hidden="false" customHeight="false" outlineLevel="0" collapsed="false">
      <c r="A149" s="94"/>
      <c r="B149" s="94"/>
      <c r="C149" s="94"/>
      <c r="D149" s="94"/>
      <c r="E149" s="93"/>
      <c r="F149" s="93"/>
      <c r="G149" s="93"/>
      <c r="H149" s="94"/>
      <c r="I149" s="94"/>
      <c r="J149" s="190"/>
      <c r="K149" s="189"/>
      <c r="N149" s="90"/>
    </row>
    <row r="150" s="39" customFormat="true" ht="14.4" hidden="false" customHeight="true" outlineLevel="0" collapsed="false">
      <c r="A150" s="115" t="s">
        <v>306</v>
      </c>
      <c r="B150" s="104" t="s">
        <v>307</v>
      </c>
      <c r="C150" s="104"/>
      <c r="D150" s="104"/>
      <c r="E150" s="104"/>
      <c r="F150" s="104"/>
      <c r="G150" s="104"/>
      <c r="H150" s="104"/>
      <c r="I150" s="104"/>
      <c r="J150" s="104"/>
      <c r="K150" s="189"/>
    </row>
    <row r="151" s="39" customFormat="true" ht="14.4" hidden="false" customHeight="false" outlineLevel="0" collapsed="false">
      <c r="A151" s="110"/>
      <c r="B151" s="96" t="s">
        <v>415</v>
      </c>
      <c r="C151" s="96" t="s">
        <v>416</v>
      </c>
      <c r="D151" s="96" t="n">
        <v>4</v>
      </c>
      <c r="E151" s="101" t="n">
        <v>700</v>
      </c>
      <c r="F151" s="101" t="n">
        <f aca="false">D151*E151</f>
        <v>2800</v>
      </c>
      <c r="G151" s="101" t="n">
        <v>2</v>
      </c>
      <c r="H151" s="94" t="n">
        <v>106464</v>
      </c>
      <c r="I151" s="94" t="n">
        <v>35</v>
      </c>
      <c r="J151" s="190" t="n">
        <f aca="false">F151/G151/H151*I151</f>
        <v>0.460249474000601</v>
      </c>
      <c r="K151" s="189"/>
    </row>
    <row r="152" s="39" customFormat="true" ht="14.4" hidden="false" customHeight="false" outlineLevel="0" collapsed="false">
      <c r="A152" s="110"/>
      <c r="B152" s="96" t="s">
        <v>417</v>
      </c>
      <c r="C152" s="100" t="s">
        <v>416</v>
      </c>
      <c r="D152" s="96" t="n">
        <v>4</v>
      </c>
      <c r="E152" s="101" t="n">
        <v>40</v>
      </c>
      <c r="F152" s="101" t="n">
        <f aca="false">D152*E152</f>
        <v>160</v>
      </c>
      <c r="G152" s="101" t="n">
        <v>1</v>
      </c>
      <c r="H152" s="94" t="n">
        <f aca="false">H151</f>
        <v>106464</v>
      </c>
      <c r="I152" s="94"/>
      <c r="J152" s="95" t="n">
        <f aca="false">F152/G152/H152*I151</f>
        <v>0.052599939885783</v>
      </c>
      <c r="K152" s="189"/>
    </row>
    <row r="153" s="39" customFormat="true" ht="14.4" hidden="false" customHeight="false" outlineLevel="0" collapsed="false">
      <c r="A153" s="100"/>
      <c r="B153" s="96"/>
      <c r="C153" s="100"/>
      <c r="D153" s="96"/>
      <c r="E153" s="101"/>
      <c r="F153" s="101"/>
      <c r="G153" s="101"/>
      <c r="H153" s="96"/>
      <c r="I153" s="94"/>
      <c r="J153" s="191" t="n">
        <f aca="false">SUM(J151:J152)</f>
        <v>0.512849413886384</v>
      </c>
      <c r="K153" s="189"/>
    </row>
    <row r="154" s="39" customFormat="true" ht="14.4" hidden="false" customHeight="true" outlineLevel="0" collapsed="false">
      <c r="A154" s="115" t="s">
        <v>309</v>
      </c>
      <c r="B154" s="104" t="s">
        <v>443</v>
      </c>
      <c r="C154" s="104"/>
      <c r="D154" s="104"/>
      <c r="E154" s="104"/>
      <c r="F154" s="104"/>
      <c r="G154" s="104"/>
      <c r="H154" s="104"/>
      <c r="I154" s="104"/>
      <c r="J154" s="104"/>
      <c r="K154" s="189"/>
    </row>
    <row r="155" s="39" customFormat="true" ht="14.4" hidden="false" customHeight="false" outlineLevel="0" collapsed="false">
      <c r="A155" s="110"/>
      <c r="B155" s="96" t="s">
        <v>415</v>
      </c>
      <c r="C155" s="96" t="s">
        <v>416</v>
      </c>
      <c r="D155" s="96" t="n">
        <v>4</v>
      </c>
      <c r="E155" s="101" t="n">
        <v>700</v>
      </c>
      <c r="F155" s="101" t="n">
        <f aca="false">D155*E155</f>
        <v>2800</v>
      </c>
      <c r="G155" s="101" t="n">
        <v>2</v>
      </c>
      <c r="H155" s="94" t="n">
        <f aca="false">H151</f>
        <v>106464</v>
      </c>
      <c r="I155" s="94" t="n">
        <v>35</v>
      </c>
      <c r="J155" s="190" t="n">
        <f aca="false">F155/G155/H155*I155</f>
        <v>0.460249474000601</v>
      </c>
      <c r="K155" s="189"/>
    </row>
    <row r="156" s="39" customFormat="true" ht="14.4" hidden="false" customHeight="false" outlineLevel="0" collapsed="false">
      <c r="A156" s="110"/>
      <c r="B156" s="96" t="s">
        <v>417</v>
      </c>
      <c r="C156" s="100" t="s">
        <v>416</v>
      </c>
      <c r="D156" s="96" t="n">
        <v>4</v>
      </c>
      <c r="E156" s="101" t="n">
        <v>40</v>
      </c>
      <c r="F156" s="101" t="n">
        <f aca="false">D156*E156</f>
        <v>160</v>
      </c>
      <c r="G156" s="101" t="n">
        <v>1</v>
      </c>
      <c r="H156" s="94" t="n">
        <f aca="false">H155</f>
        <v>106464</v>
      </c>
      <c r="I156" s="94"/>
      <c r="J156" s="95" t="n">
        <f aca="false">F156/G156/H156*I155</f>
        <v>0.052599939885783</v>
      </c>
      <c r="K156" s="189"/>
    </row>
    <row r="157" s="39" customFormat="true" ht="14.4" hidden="false" customHeight="false" outlineLevel="0" collapsed="false">
      <c r="A157" s="100"/>
      <c r="B157" s="96"/>
      <c r="C157" s="100"/>
      <c r="D157" s="96"/>
      <c r="E157" s="101"/>
      <c r="F157" s="101"/>
      <c r="G157" s="101"/>
      <c r="H157" s="96"/>
      <c r="I157" s="94"/>
      <c r="J157" s="191" t="n">
        <f aca="false">SUM(J155:J156)</f>
        <v>0.512849413886384</v>
      </c>
      <c r="K157" s="189"/>
    </row>
    <row r="158" s="39" customFormat="true" ht="14.4" hidden="false" customHeight="true" outlineLevel="0" collapsed="false">
      <c r="A158" s="115" t="s">
        <v>311</v>
      </c>
      <c r="B158" s="104" t="s">
        <v>312</v>
      </c>
      <c r="C158" s="104"/>
      <c r="D158" s="104"/>
      <c r="E158" s="104"/>
      <c r="F158" s="104"/>
      <c r="G158" s="104"/>
      <c r="H158" s="104"/>
      <c r="I158" s="104"/>
      <c r="J158" s="104"/>
      <c r="K158" s="189"/>
    </row>
    <row r="159" s="39" customFormat="true" ht="14.4" hidden="false" customHeight="false" outlineLevel="0" collapsed="false">
      <c r="A159" s="110"/>
      <c r="B159" s="96" t="s">
        <v>415</v>
      </c>
      <c r="C159" s="96" t="s">
        <v>416</v>
      </c>
      <c r="D159" s="96" t="n">
        <v>4</v>
      </c>
      <c r="E159" s="101" t="n">
        <v>700</v>
      </c>
      <c r="F159" s="101" t="n">
        <f aca="false">D159*E159</f>
        <v>2800</v>
      </c>
      <c r="G159" s="101" t="n">
        <v>2</v>
      </c>
      <c r="H159" s="94" t="n">
        <f aca="false">H155</f>
        <v>106464</v>
      </c>
      <c r="I159" s="94" t="n">
        <v>35</v>
      </c>
      <c r="J159" s="190" t="n">
        <f aca="false">F159/G159/H159*I159</f>
        <v>0.460249474000601</v>
      </c>
      <c r="K159" s="189"/>
    </row>
    <row r="160" s="39" customFormat="true" ht="14.4" hidden="false" customHeight="false" outlineLevel="0" collapsed="false">
      <c r="A160" s="110"/>
      <c r="B160" s="96" t="s">
        <v>417</v>
      </c>
      <c r="C160" s="100" t="s">
        <v>416</v>
      </c>
      <c r="D160" s="96" t="n">
        <v>4</v>
      </c>
      <c r="E160" s="101" t="n">
        <v>40</v>
      </c>
      <c r="F160" s="101" t="n">
        <f aca="false">D160*E160</f>
        <v>160</v>
      </c>
      <c r="G160" s="101" t="n">
        <v>1</v>
      </c>
      <c r="H160" s="94" t="n">
        <f aca="false">H159</f>
        <v>106464</v>
      </c>
      <c r="I160" s="94"/>
      <c r="J160" s="95" t="n">
        <f aca="false">F160/G160/H160*I159</f>
        <v>0.052599939885783</v>
      </c>
      <c r="K160" s="189"/>
    </row>
    <row r="161" s="39" customFormat="true" ht="14.4" hidden="false" customHeight="false" outlineLevel="0" collapsed="false">
      <c r="A161" s="100"/>
      <c r="B161" s="96"/>
      <c r="C161" s="100"/>
      <c r="D161" s="96"/>
      <c r="E161" s="101"/>
      <c r="F161" s="101"/>
      <c r="G161" s="101"/>
      <c r="H161" s="96"/>
      <c r="I161" s="94"/>
      <c r="J161" s="191" t="n">
        <f aca="false">SUM(J159:J160)</f>
        <v>0.512849413886384</v>
      </c>
      <c r="K161" s="189"/>
    </row>
    <row r="162" s="39" customFormat="true" ht="19.5" hidden="false" customHeight="true" outlineLevel="0" collapsed="false">
      <c r="A162" s="97" t="s">
        <v>314</v>
      </c>
      <c r="B162" s="104" t="s">
        <v>444</v>
      </c>
      <c r="C162" s="104"/>
      <c r="D162" s="104"/>
      <c r="E162" s="104"/>
      <c r="F162" s="104"/>
      <c r="G162" s="104"/>
      <c r="H162" s="104"/>
      <c r="I162" s="104"/>
      <c r="J162" s="104"/>
      <c r="K162" s="189"/>
    </row>
    <row r="163" s="39" customFormat="true" ht="14.4" hidden="false" customHeight="false" outlineLevel="0" collapsed="false">
      <c r="A163" s="110"/>
      <c r="B163" s="96" t="s">
        <v>415</v>
      </c>
      <c r="C163" s="96" t="s">
        <v>416</v>
      </c>
      <c r="D163" s="96" t="n">
        <v>4</v>
      </c>
      <c r="E163" s="101" t="n">
        <v>700</v>
      </c>
      <c r="F163" s="101" t="n">
        <f aca="false">D163*E163</f>
        <v>2800</v>
      </c>
      <c r="G163" s="101" t="n">
        <v>2</v>
      </c>
      <c r="H163" s="94" t="n">
        <f aca="false">H159</f>
        <v>106464</v>
      </c>
      <c r="I163" s="94" t="n">
        <v>35</v>
      </c>
      <c r="J163" s="190" t="n">
        <f aca="false">F163/G163/H163*I163</f>
        <v>0.460249474000601</v>
      </c>
      <c r="K163" s="189"/>
    </row>
    <row r="164" s="39" customFormat="true" ht="14.4" hidden="false" customHeight="false" outlineLevel="0" collapsed="false">
      <c r="A164" s="110"/>
      <c r="B164" s="96" t="s">
        <v>417</v>
      </c>
      <c r="C164" s="100" t="s">
        <v>416</v>
      </c>
      <c r="D164" s="96" t="n">
        <v>4</v>
      </c>
      <c r="E164" s="101" t="n">
        <v>40</v>
      </c>
      <c r="F164" s="101" t="n">
        <f aca="false">D164*E164</f>
        <v>160</v>
      </c>
      <c r="G164" s="101" t="n">
        <v>1</v>
      </c>
      <c r="H164" s="94" t="n">
        <f aca="false">H163</f>
        <v>106464</v>
      </c>
      <c r="I164" s="94"/>
      <c r="J164" s="95" t="n">
        <f aca="false">F164/G164/H164*I163</f>
        <v>0.052599939885783</v>
      </c>
      <c r="K164" s="189"/>
    </row>
    <row r="165" s="39" customFormat="true" ht="14.4" hidden="false" customHeight="false" outlineLevel="0" collapsed="false">
      <c r="A165" s="100"/>
      <c r="B165" s="96"/>
      <c r="C165" s="100"/>
      <c r="D165" s="96"/>
      <c r="E165" s="101"/>
      <c r="F165" s="101"/>
      <c r="G165" s="101"/>
      <c r="H165" s="96"/>
      <c r="I165" s="94"/>
      <c r="J165" s="191" t="n">
        <f aca="false">SUM(J163:J164)</f>
        <v>0.512849413886384</v>
      </c>
      <c r="K165" s="189"/>
    </row>
    <row r="166" s="39" customFormat="true" ht="14.4" hidden="false" customHeight="true" outlineLevel="0" collapsed="false">
      <c r="A166" s="48"/>
      <c r="B166" s="59"/>
      <c r="C166" s="203" t="s">
        <v>20</v>
      </c>
      <c r="D166" s="203"/>
      <c r="E166" s="203"/>
      <c r="F166" s="203"/>
      <c r="G166" s="203"/>
      <c r="H166" s="203"/>
      <c r="I166" s="49"/>
      <c r="J166" s="202"/>
    </row>
    <row r="167" s="39" customFormat="true" ht="22.5" hidden="false" customHeight="true" outlineLevel="0" collapsed="false">
      <c r="A167" s="115" t="s">
        <v>317</v>
      </c>
      <c r="B167" s="88" t="s">
        <v>145</v>
      </c>
      <c r="C167" s="88"/>
      <c r="D167" s="88"/>
      <c r="E167" s="88"/>
      <c r="F167" s="88"/>
      <c r="G167" s="88"/>
      <c r="H167" s="88"/>
      <c r="I167" s="88"/>
      <c r="J167" s="88"/>
      <c r="K167" s="189"/>
    </row>
    <row r="168" s="39" customFormat="true" ht="12.75" hidden="false" customHeight="true" outlineLevel="0" collapsed="false">
      <c r="A168" s="110"/>
      <c r="B168" s="96" t="s">
        <v>415</v>
      </c>
      <c r="C168" s="96" t="s">
        <v>416</v>
      </c>
      <c r="D168" s="96" t="n">
        <v>4</v>
      </c>
      <c r="E168" s="101" t="n">
        <v>700</v>
      </c>
      <c r="F168" s="101" t="n">
        <f aca="false">D168*E168</f>
        <v>2800</v>
      </c>
      <c r="G168" s="101" t="n">
        <v>2</v>
      </c>
      <c r="H168" s="94" t="n">
        <f aca="false">J8</f>
        <v>53112</v>
      </c>
      <c r="I168" s="94" t="n">
        <v>35</v>
      </c>
      <c r="J168" s="190" t="n">
        <f aca="false">F168/G168/H168*I168</f>
        <v>0.922578701611689</v>
      </c>
      <c r="K168" s="189"/>
    </row>
    <row r="169" s="39" customFormat="true" ht="15" hidden="false" customHeight="true" outlineLevel="0" collapsed="false">
      <c r="A169" s="110"/>
      <c r="B169" s="96" t="s">
        <v>417</v>
      </c>
      <c r="C169" s="100" t="s">
        <v>416</v>
      </c>
      <c r="D169" s="96" t="n">
        <v>4</v>
      </c>
      <c r="E169" s="101" t="n">
        <v>40</v>
      </c>
      <c r="F169" s="101" t="n">
        <f aca="false">D169*E169</f>
        <v>160</v>
      </c>
      <c r="G169" s="101" t="n">
        <v>1</v>
      </c>
      <c r="H169" s="94" t="n">
        <f aca="false">J9</f>
        <v>59040</v>
      </c>
      <c r="I169" s="94"/>
      <c r="J169" s="190" t="n">
        <f aca="false">F169/G169/H169*I168</f>
        <v>0.0948509485094851</v>
      </c>
      <c r="K169" s="189"/>
    </row>
    <row r="170" s="39" customFormat="true" ht="20.4" hidden="false" customHeight="false" outlineLevel="0" collapsed="false">
      <c r="A170" s="110"/>
      <c r="B170" s="96" t="s">
        <v>440</v>
      </c>
      <c r="C170" s="100" t="s">
        <v>416</v>
      </c>
      <c r="D170" s="96" t="n">
        <v>3</v>
      </c>
      <c r="E170" s="101" t="n">
        <v>500</v>
      </c>
      <c r="F170" s="101" t="n">
        <f aca="false">D170*E170</f>
        <v>1500</v>
      </c>
      <c r="G170" s="101" t="n">
        <v>1</v>
      </c>
      <c r="H170" s="94" t="n">
        <f aca="false">H168</f>
        <v>53112</v>
      </c>
      <c r="I170" s="94"/>
      <c r="J170" s="95" t="n">
        <f aca="false">F170/G170/H170*I168</f>
        <v>0.988477180298238</v>
      </c>
      <c r="K170" s="189"/>
    </row>
    <row r="171" s="39" customFormat="true" ht="14.4" hidden="false" customHeight="false" outlineLevel="0" collapsed="false">
      <c r="A171" s="110"/>
      <c r="B171" s="96" t="s">
        <v>441</v>
      </c>
      <c r="C171" s="100" t="s">
        <v>416</v>
      </c>
      <c r="D171" s="96" t="n">
        <v>5</v>
      </c>
      <c r="E171" s="101" t="n">
        <v>500</v>
      </c>
      <c r="F171" s="101" t="n">
        <f aca="false">D171*E171</f>
        <v>2500</v>
      </c>
      <c r="G171" s="101" t="n">
        <v>1</v>
      </c>
      <c r="H171" s="94" t="n">
        <f aca="false">H169</f>
        <v>59040</v>
      </c>
      <c r="I171" s="94"/>
      <c r="J171" s="95" t="n">
        <f aca="false">F171/G171/H171*I168</f>
        <v>1.4820460704607</v>
      </c>
      <c r="K171" s="189"/>
    </row>
    <row r="172" s="39" customFormat="true" ht="14.4" hidden="false" customHeight="false" outlineLevel="0" collapsed="false">
      <c r="A172" s="110"/>
      <c r="B172" s="96" t="s">
        <v>445</v>
      </c>
      <c r="C172" s="100" t="s">
        <v>416</v>
      </c>
      <c r="D172" s="96" t="n">
        <v>5</v>
      </c>
      <c r="E172" s="101" t="n">
        <v>25</v>
      </c>
      <c r="F172" s="101" t="n">
        <f aca="false">D172*E172</f>
        <v>125</v>
      </c>
      <c r="G172" s="101" t="n">
        <v>1</v>
      </c>
      <c r="H172" s="94" t="n">
        <f aca="false">H171</f>
        <v>59040</v>
      </c>
      <c r="I172" s="94"/>
      <c r="J172" s="95" t="n">
        <f aca="false">F172/G172/H172*I169</f>
        <v>0</v>
      </c>
      <c r="K172" s="189"/>
    </row>
    <row r="173" s="39" customFormat="true" ht="14.4" hidden="false" customHeight="false" outlineLevel="0" collapsed="false">
      <c r="A173" s="110"/>
      <c r="B173" s="96"/>
      <c r="C173" s="96"/>
      <c r="D173" s="96"/>
      <c r="E173" s="101"/>
      <c r="F173" s="101"/>
      <c r="G173" s="101"/>
      <c r="H173" s="96"/>
      <c r="I173" s="94"/>
      <c r="J173" s="191" t="n">
        <f aca="false">SUM(J168:J172)</f>
        <v>3.48795290088012</v>
      </c>
      <c r="K173" s="189"/>
    </row>
    <row r="174" s="39" customFormat="true" ht="22.5" hidden="false" customHeight="true" outlineLevel="0" collapsed="false">
      <c r="A174" s="115" t="s">
        <v>319</v>
      </c>
      <c r="B174" s="88" t="s">
        <v>147</v>
      </c>
      <c r="C174" s="88"/>
      <c r="D174" s="88"/>
      <c r="E174" s="88"/>
      <c r="F174" s="88"/>
      <c r="G174" s="88"/>
      <c r="H174" s="88"/>
      <c r="I174" s="88"/>
      <c r="J174" s="88"/>
      <c r="K174" s="189"/>
    </row>
    <row r="175" s="39" customFormat="true" ht="12.75" hidden="false" customHeight="true" outlineLevel="0" collapsed="false">
      <c r="A175" s="110"/>
      <c r="B175" s="96" t="s">
        <v>415</v>
      </c>
      <c r="C175" s="96" t="s">
        <v>416</v>
      </c>
      <c r="D175" s="96" t="n">
        <v>4</v>
      </c>
      <c r="E175" s="101" t="n">
        <v>700</v>
      </c>
      <c r="F175" s="101" t="n">
        <f aca="false">D175*E175</f>
        <v>2800</v>
      </c>
      <c r="G175" s="101" t="n">
        <v>2</v>
      </c>
      <c r="H175" s="94" t="n">
        <f aca="false">H463</f>
        <v>106464</v>
      </c>
      <c r="I175" s="94" t="n">
        <v>30</v>
      </c>
      <c r="J175" s="190" t="n">
        <f aca="false">F175/G175/H175*I175</f>
        <v>0.394499549143372</v>
      </c>
      <c r="K175" s="189"/>
    </row>
    <row r="176" s="39" customFormat="true" ht="15" hidden="false" customHeight="true" outlineLevel="0" collapsed="false">
      <c r="A176" s="110"/>
      <c r="B176" s="96" t="s">
        <v>417</v>
      </c>
      <c r="C176" s="100" t="s">
        <v>416</v>
      </c>
      <c r="D176" s="96" t="n">
        <v>4</v>
      </c>
      <c r="E176" s="101" t="n">
        <v>40</v>
      </c>
      <c r="F176" s="101" t="n">
        <f aca="false">D176*E176</f>
        <v>160</v>
      </c>
      <c r="G176" s="101" t="n">
        <v>1</v>
      </c>
      <c r="H176" s="94" t="n">
        <f aca="false">H175</f>
        <v>106464</v>
      </c>
      <c r="I176" s="94"/>
      <c r="J176" s="190" t="n">
        <f aca="false">F176/G176/H176*I175</f>
        <v>0.0450856627592426</v>
      </c>
      <c r="K176" s="189"/>
    </row>
    <row r="177" s="39" customFormat="true" ht="14.4" hidden="false" customHeight="false" outlineLevel="0" collapsed="false">
      <c r="A177" s="110"/>
      <c r="B177" s="96" t="s">
        <v>446</v>
      </c>
      <c r="C177" s="100" t="s">
        <v>416</v>
      </c>
      <c r="D177" s="96" t="n">
        <v>3</v>
      </c>
      <c r="E177" s="101" t="n">
        <v>500</v>
      </c>
      <c r="F177" s="101" t="n">
        <f aca="false">D177*E177</f>
        <v>1500</v>
      </c>
      <c r="G177" s="101" t="n">
        <v>1</v>
      </c>
      <c r="H177" s="94" t="n">
        <f aca="false">H175</f>
        <v>106464</v>
      </c>
      <c r="I177" s="94"/>
      <c r="J177" s="95" t="n">
        <f aca="false">F177/G177/H177*I175</f>
        <v>0.422678088367899</v>
      </c>
      <c r="K177" s="189"/>
    </row>
    <row r="178" s="39" customFormat="true" ht="14.4" hidden="false" customHeight="false" outlineLevel="0" collapsed="false">
      <c r="A178" s="110"/>
      <c r="B178" s="96" t="s">
        <v>445</v>
      </c>
      <c r="C178" s="100" t="s">
        <v>416</v>
      </c>
      <c r="D178" s="96" t="n">
        <v>5</v>
      </c>
      <c r="E178" s="101" t="n">
        <v>25</v>
      </c>
      <c r="F178" s="101" t="n">
        <f aca="false">D178*E178</f>
        <v>125</v>
      </c>
      <c r="G178" s="101" t="n">
        <v>1</v>
      </c>
      <c r="H178" s="94" t="n">
        <f aca="false">H177</f>
        <v>106464</v>
      </c>
      <c r="I178" s="94"/>
      <c r="J178" s="95" t="n">
        <f aca="false">F178/G178/H178*I176</f>
        <v>0</v>
      </c>
      <c r="K178" s="189"/>
    </row>
    <row r="179" s="39" customFormat="true" ht="14.4" hidden="false" customHeight="false" outlineLevel="0" collapsed="false">
      <c r="A179" s="110"/>
      <c r="B179" s="96"/>
      <c r="C179" s="96"/>
      <c r="D179" s="96"/>
      <c r="E179" s="101"/>
      <c r="F179" s="101"/>
      <c r="G179" s="101"/>
      <c r="H179" s="96"/>
      <c r="I179" s="94"/>
      <c r="J179" s="191" t="n">
        <f aca="false">SUM(J175:J178)</f>
        <v>0.862263300270514</v>
      </c>
      <c r="K179" s="189"/>
    </row>
    <row r="180" s="39" customFormat="true" ht="16.5" hidden="false" customHeight="true" outlineLevel="0" collapsed="false">
      <c r="A180" s="115" t="s">
        <v>320</v>
      </c>
      <c r="B180" s="88" t="s">
        <v>447</v>
      </c>
      <c r="C180" s="88"/>
      <c r="D180" s="88"/>
      <c r="E180" s="88"/>
      <c r="F180" s="88"/>
      <c r="G180" s="88"/>
      <c r="H180" s="88"/>
      <c r="I180" s="88"/>
      <c r="J180" s="88"/>
      <c r="K180" s="189"/>
    </row>
    <row r="181" s="39" customFormat="true" ht="14.4" hidden="false" customHeight="false" outlineLevel="0" collapsed="false">
      <c r="A181" s="116" t="s">
        <v>322</v>
      </c>
      <c r="B181" s="88" t="s">
        <v>448</v>
      </c>
      <c r="C181" s="88"/>
      <c r="D181" s="88"/>
      <c r="E181" s="88"/>
      <c r="F181" s="88"/>
      <c r="G181" s="88"/>
      <c r="H181" s="88"/>
      <c r="I181" s="88"/>
      <c r="J181" s="88"/>
      <c r="K181" s="189"/>
    </row>
    <row r="182" s="39" customFormat="true" ht="12.75" hidden="false" customHeight="true" outlineLevel="0" collapsed="false">
      <c r="A182" s="116"/>
      <c r="B182" s="96" t="s">
        <v>449</v>
      </c>
      <c r="C182" s="100" t="s">
        <v>416</v>
      </c>
      <c r="D182" s="96" t="n">
        <v>4</v>
      </c>
      <c r="E182" s="101" t="n">
        <v>700</v>
      </c>
      <c r="F182" s="101" t="n">
        <f aca="false">D182*E182</f>
        <v>2800</v>
      </c>
      <c r="G182" s="101" t="n">
        <v>2</v>
      </c>
      <c r="H182" s="94" t="n">
        <f aca="false">J6</f>
        <v>106464</v>
      </c>
      <c r="I182" s="93" t="n">
        <v>45</v>
      </c>
      <c r="J182" s="95" t="n">
        <f aca="false">F182/G182/H182*I182</f>
        <v>0.591749323715059</v>
      </c>
      <c r="K182" s="189"/>
    </row>
    <row r="183" s="39" customFormat="true" ht="15" hidden="false" customHeight="true" outlineLevel="0" collapsed="false">
      <c r="A183" s="116"/>
      <c r="B183" s="94" t="s">
        <v>417</v>
      </c>
      <c r="C183" s="100" t="s">
        <v>416</v>
      </c>
      <c r="D183" s="96" t="n">
        <v>4</v>
      </c>
      <c r="E183" s="101" t="n">
        <v>40</v>
      </c>
      <c r="F183" s="101" t="n">
        <f aca="false">D183*E183</f>
        <v>160</v>
      </c>
      <c r="G183" s="101" t="n">
        <v>1</v>
      </c>
      <c r="H183" s="94" t="n">
        <f aca="false">H182</f>
        <v>106464</v>
      </c>
      <c r="I183" s="93"/>
      <c r="J183" s="190" t="n">
        <f aca="false">F183/G183/H183*I182</f>
        <v>0.0676284941388639</v>
      </c>
      <c r="K183" s="189"/>
    </row>
    <row r="184" s="39" customFormat="true" ht="14.25" hidden="false" customHeight="true" outlineLevel="0" collapsed="false">
      <c r="A184" s="116"/>
      <c r="B184" s="94"/>
      <c r="C184" s="94"/>
      <c r="D184" s="94"/>
      <c r="E184" s="93"/>
      <c r="F184" s="93"/>
      <c r="G184" s="93"/>
      <c r="H184" s="94"/>
      <c r="I184" s="94"/>
      <c r="J184" s="191" t="n">
        <f aca="false">SUM(J182:J183)</f>
        <v>0.659377817853923</v>
      </c>
      <c r="K184" s="189"/>
    </row>
    <row r="185" s="39" customFormat="true" ht="14.25" hidden="false" customHeight="true" outlineLevel="0" collapsed="false">
      <c r="A185" s="116" t="s">
        <v>323</v>
      </c>
      <c r="B185" s="88" t="s">
        <v>450</v>
      </c>
      <c r="C185" s="88"/>
      <c r="D185" s="88"/>
      <c r="E185" s="88"/>
      <c r="F185" s="88"/>
      <c r="G185" s="88"/>
      <c r="H185" s="88"/>
      <c r="I185" s="88"/>
      <c r="J185" s="88"/>
      <c r="K185" s="189"/>
    </row>
    <row r="186" s="39" customFormat="true" ht="12.75" hidden="false" customHeight="true" outlineLevel="0" collapsed="false">
      <c r="A186" s="116"/>
      <c r="B186" s="94" t="s">
        <v>417</v>
      </c>
      <c r="C186" s="100" t="s">
        <v>416</v>
      </c>
      <c r="D186" s="100" t="n">
        <v>4</v>
      </c>
      <c r="E186" s="101" t="n">
        <v>40</v>
      </c>
      <c r="F186" s="101" t="n">
        <f aca="false">D186*E186</f>
        <v>160</v>
      </c>
      <c r="G186" s="101" t="n">
        <v>1</v>
      </c>
      <c r="H186" s="94" t="n">
        <f aca="false">H182</f>
        <v>106464</v>
      </c>
      <c r="I186" s="124" t="s">
        <v>354</v>
      </c>
      <c r="J186" s="95" t="n">
        <f aca="false">F186/G186/H186*I186</f>
        <v>0.0901713255184851</v>
      </c>
      <c r="K186" s="189"/>
    </row>
    <row r="187" s="39" customFormat="true" ht="14.4" hidden="false" customHeight="false" outlineLevel="0" collapsed="false">
      <c r="A187" s="116"/>
      <c r="B187" s="96" t="s">
        <v>451</v>
      </c>
      <c r="C187" s="100" t="s">
        <v>416</v>
      </c>
      <c r="D187" s="96" t="n">
        <v>50</v>
      </c>
      <c r="E187" s="95" t="n">
        <v>0.3</v>
      </c>
      <c r="F187" s="204" t="n">
        <f aca="false">D187*E187</f>
        <v>15</v>
      </c>
      <c r="G187" s="101"/>
      <c r="H187" s="96"/>
      <c r="I187" s="124"/>
      <c r="J187" s="95" t="n">
        <f aca="false">F187</f>
        <v>15</v>
      </c>
      <c r="K187" s="189"/>
    </row>
    <row r="188" s="39" customFormat="true" ht="14.4" hidden="false" customHeight="false" outlineLevel="0" collapsed="false">
      <c r="A188" s="116"/>
      <c r="B188" s="96" t="s">
        <v>430</v>
      </c>
      <c r="C188" s="96" t="s">
        <v>416</v>
      </c>
      <c r="D188" s="96" t="n">
        <v>5</v>
      </c>
      <c r="E188" s="101" t="n">
        <v>300</v>
      </c>
      <c r="F188" s="101" t="n">
        <f aca="false">D188*E188</f>
        <v>1500</v>
      </c>
      <c r="G188" s="101" t="n">
        <v>1</v>
      </c>
      <c r="H188" s="94" t="n">
        <f aca="false">H186</f>
        <v>106464</v>
      </c>
      <c r="I188" s="124"/>
      <c r="J188" s="95" t="n">
        <f aca="false">F188/G188/H188*I186</f>
        <v>0.845356176735798</v>
      </c>
      <c r="K188" s="189"/>
    </row>
    <row r="189" s="39" customFormat="true" ht="14.4" hidden="false" customHeight="false" outlineLevel="0" collapsed="false">
      <c r="A189" s="116"/>
      <c r="B189" s="96" t="s">
        <v>439</v>
      </c>
      <c r="C189" s="96" t="s">
        <v>416</v>
      </c>
      <c r="D189" s="94" t="n">
        <v>5</v>
      </c>
      <c r="E189" s="93" t="n">
        <v>300</v>
      </c>
      <c r="F189" s="101" t="n">
        <f aca="false">D189*E189</f>
        <v>1500</v>
      </c>
      <c r="G189" s="101" t="n">
        <v>1</v>
      </c>
      <c r="H189" s="94" t="n">
        <f aca="false">H186</f>
        <v>106464</v>
      </c>
      <c r="I189" s="124"/>
      <c r="J189" s="95" t="n">
        <f aca="false">F189/G189/H189*I186</f>
        <v>0.845356176735798</v>
      </c>
      <c r="K189" s="189"/>
    </row>
    <row r="190" s="39" customFormat="true" ht="30.6" hidden="false" customHeight="false" outlineLevel="0" collapsed="false">
      <c r="A190" s="116"/>
      <c r="B190" s="96" t="s">
        <v>436</v>
      </c>
      <c r="C190" s="96" t="s">
        <v>416</v>
      </c>
      <c r="D190" s="94" t="n">
        <v>6</v>
      </c>
      <c r="E190" s="93" t="n">
        <v>150</v>
      </c>
      <c r="F190" s="101" t="n">
        <f aca="false">D190*E190</f>
        <v>900</v>
      </c>
      <c r="G190" s="101" t="n">
        <v>1</v>
      </c>
      <c r="H190" s="94" t="n">
        <f aca="false">H186</f>
        <v>106464</v>
      </c>
      <c r="I190" s="124"/>
      <c r="J190" s="95" t="n">
        <f aca="false">F190/G190/H190*I186</f>
        <v>0.507213706041479</v>
      </c>
      <c r="K190" s="189"/>
    </row>
    <row r="191" s="39" customFormat="true" ht="23.25" hidden="false" customHeight="true" outlineLevel="0" collapsed="false">
      <c r="A191" s="116"/>
      <c r="B191" s="96" t="s">
        <v>452</v>
      </c>
      <c r="C191" s="100" t="s">
        <v>416</v>
      </c>
      <c r="D191" s="96" t="n">
        <v>1</v>
      </c>
      <c r="E191" s="101" t="n">
        <v>60</v>
      </c>
      <c r="F191" s="101" t="n">
        <f aca="false">D191*E191</f>
        <v>60</v>
      </c>
      <c r="G191" s="101" t="n">
        <v>1</v>
      </c>
      <c r="H191" s="94" t="n">
        <f aca="false">H186</f>
        <v>106464</v>
      </c>
      <c r="I191" s="124"/>
      <c r="J191" s="190" t="n">
        <f aca="false">F191/G191/H191*I186</f>
        <v>0.0338142470694319</v>
      </c>
      <c r="K191" s="189"/>
    </row>
    <row r="192" s="39" customFormat="true" ht="14.4" hidden="false" customHeight="false" outlineLevel="0" collapsed="false">
      <c r="A192" s="116"/>
      <c r="B192" s="96"/>
      <c r="C192" s="100"/>
      <c r="D192" s="96"/>
      <c r="E192" s="101"/>
      <c r="F192" s="101"/>
      <c r="G192" s="101"/>
      <c r="H192" s="96"/>
      <c r="I192" s="94"/>
      <c r="J192" s="191" t="n">
        <f aca="false">SUM(J186:J191)</f>
        <v>17.321911632101</v>
      </c>
      <c r="K192" s="189"/>
    </row>
    <row r="193" s="39" customFormat="true" ht="14.4" hidden="false" customHeight="true" outlineLevel="0" collapsed="false">
      <c r="A193" s="115" t="s">
        <v>373</v>
      </c>
      <c r="B193" s="104" t="s">
        <v>28</v>
      </c>
      <c r="C193" s="104"/>
      <c r="D193" s="104"/>
      <c r="E193" s="104"/>
      <c r="F193" s="104"/>
      <c r="G193" s="104"/>
      <c r="H193" s="104"/>
      <c r="I193" s="104"/>
      <c r="J193" s="104"/>
      <c r="K193" s="189"/>
    </row>
    <row r="194" s="39" customFormat="true" ht="14.4" hidden="false" customHeight="true" outlineLevel="0" collapsed="false">
      <c r="A194" s="115" t="s">
        <v>326</v>
      </c>
      <c r="B194" s="104" t="s">
        <v>453</v>
      </c>
      <c r="C194" s="104"/>
      <c r="D194" s="104"/>
      <c r="E194" s="104"/>
      <c r="F194" s="104"/>
      <c r="G194" s="104"/>
      <c r="H194" s="104"/>
      <c r="I194" s="104"/>
      <c r="J194" s="104"/>
      <c r="K194" s="189"/>
    </row>
    <row r="195" s="39" customFormat="true" ht="14.4" hidden="false" customHeight="false" outlineLevel="0" collapsed="false">
      <c r="A195" s="124"/>
      <c r="B195" s="96" t="s">
        <v>451</v>
      </c>
      <c r="C195" s="100" t="s">
        <v>416</v>
      </c>
      <c r="D195" s="96" t="n">
        <v>500</v>
      </c>
      <c r="E195" s="95" t="n">
        <v>0.3</v>
      </c>
      <c r="F195" s="95" t="n">
        <f aca="false">D195*E195</f>
        <v>150</v>
      </c>
      <c r="G195" s="101"/>
      <c r="H195" s="96"/>
      <c r="I195" s="94"/>
      <c r="J195" s="95" t="n">
        <f aca="false">F195</f>
        <v>150</v>
      </c>
      <c r="K195" s="189"/>
    </row>
    <row r="196" s="39" customFormat="true" ht="14.4" hidden="false" customHeight="false" outlineLevel="0" collapsed="false">
      <c r="A196" s="124"/>
      <c r="B196" s="96"/>
      <c r="C196" s="100"/>
      <c r="D196" s="96"/>
      <c r="E196" s="101"/>
      <c r="F196" s="101"/>
      <c r="G196" s="101"/>
      <c r="H196" s="96"/>
      <c r="I196" s="94"/>
      <c r="J196" s="99" t="n">
        <f aca="false">SUM(J195:J195)</f>
        <v>150</v>
      </c>
      <c r="K196" s="189"/>
    </row>
    <row r="197" s="39" customFormat="true" ht="26.4" hidden="false" customHeight="true" outlineLevel="0" collapsed="false">
      <c r="A197" s="116" t="s">
        <v>327</v>
      </c>
      <c r="B197" s="104" t="s">
        <v>32</v>
      </c>
      <c r="C197" s="104"/>
      <c r="D197" s="104"/>
      <c r="E197" s="104"/>
      <c r="F197" s="104"/>
      <c r="G197" s="104"/>
      <c r="H197" s="104"/>
      <c r="I197" s="104"/>
      <c r="J197" s="104"/>
      <c r="K197" s="189"/>
    </row>
    <row r="198" s="39" customFormat="true" ht="14.4" hidden="false" customHeight="false" outlineLevel="0" collapsed="false">
      <c r="A198" s="193"/>
      <c r="B198" s="96" t="s">
        <v>451</v>
      </c>
      <c r="C198" s="100" t="s">
        <v>416</v>
      </c>
      <c r="D198" s="96" t="n">
        <v>500</v>
      </c>
      <c r="E198" s="95" t="n">
        <v>0.3</v>
      </c>
      <c r="F198" s="95" t="n">
        <f aca="false">D198*E198</f>
        <v>150</v>
      </c>
      <c r="G198" s="101"/>
      <c r="H198" s="96"/>
      <c r="I198" s="94"/>
      <c r="J198" s="95" t="n">
        <f aca="false">F198</f>
        <v>150</v>
      </c>
      <c r="K198" s="189"/>
    </row>
    <row r="199" s="39" customFormat="true" ht="14.4" hidden="false" customHeight="false" outlineLevel="0" collapsed="false">
      <c r="A199" s="193"/>
      <c r="B199" s="96"/>
      <c r="C199" s="100"/>
      <c r="D199" s="96"/>
      <c r="E199" s="101"/>
      <c r="F199" s="101"/>
      <c r="G199" s="101"/>
      <c r="H199" s="96"/>
      <c r="I199" s="94"/>
      <c r="J199" s="99" t="n">
        <f aca="false">SUM(J198)</f>
        <v>150</v>
      </c>
      <c r="K199" s="189"/>
    </row>
    <row r="200" s="39" customFormat="true" ht="26.4" hidden="false" customHeight="true" outlineLevel="0" collapsed="false">
      <c r="A200" s="116" t="s">
        <v>155</v>
      </c>
      <c r="B200" s="104" t="s">
        <v>34</v>
      </c>
      <c r="C200" s="104"/>
      <c r="D200" s="104"/>
      <c r="E200" s="104"/>
      <c r="F200" s="104"/>
      <c r="G200" s="104"/>
      <c r="H200" s="104"/>
      <c r="I200" s="104"/>
      <c r="J200" s="104"/>
      <c r="K200" s="189"/>
    </row>
    <row r="201" s="39" customFormat="true" ht="14.4" hidden="false" customHeight="false" outlineLevel="0" collapsed="false">
      <c r="A201" s="193"/>
      <c r="B201" s="96" t="s">
        <v>451</v>
      </c>
      <c r="C201" s="100" t="s">
        <v>416</v>
      </c>
      <c r="D201" s="96" t="n">
        <v>500</v>
      </c>
      <c r="E201" s="95" t="n">
        <v>0.3</v>
      </c>
      <c r="F201" s="95" t="n">
        <f aca="false">D201*E201</f>
        <v>150</v>
      </c>
      <c r="G201" s="101"/>
      <c r="H201" s="96"/>
      <c r="I201" s="94"/>
      <c r="J201" s="95" t="n">
        <f aca="false">F201</f>
        <v>150</v>
      </c>
      <c r="K201" s="189"/>
    </row>
    <row r="202" s="39" customFormat="true" ht="14.4" hidden="false" customHeight="false" outlineLevel="0" collapsed="false">
      <c r="A202" s="193"/>
      <c r="B202" s="96"/>
      <c r="C202" s="100"/>
      <c r="D202" s="96"/>
      <c r="E202" s="101"/>
      <c r="F202" s="101"/>
      <c r="G202" s="101"/>
      <c r="H202" s="96"/>
      <c r="I202" s="94"/>
      <c r="J202" s="99" t="n">
        <f aca="false">SUM(J201)</f>
        <v>150</v>
      </c>
      <c r="K202" s="189"/>
    </row>
    <row r="203" s="39" customFormat="true" ht="14.4" hidden="false" customHeight="true" outlineLevel="0" collapsed="false">
      <c r="A203" s="116" t="s">
        <v>156</v>
      </c>
      <c r="B203" s="104" t="s">
        <v>36</v>
      </c>
      <c r="C203" s="104"/>
      <c r="D203" s="104"/>
      <c r="E203" s="104"/>
      <c r="F203" s="104"/>
      <c r="G203" s="104"/>
      <c r="H203" s="104"/>
      <c r="I203" s="104"/>
      <c r="J203" s="104"/>
      <c r="K203" s="189"/>
    </row>
    <row r="204" s="39" customFormat="true" ht="14.4" hidden="false" customHeight="false" outlineLevel="0" collapsed="false">
      <c r="A204" s="193"/>
      <c r="B204" s="96" t="s">
        <v>451</v>
      </c>
      <c r="C204" s="100" t="s">
        <v>416</v>
      </c>
      <c r="D204" s="96" t="n">
        <v>500</v>
      </c>
      <c r="E204" s="95" t="n">
        <v>0.3</v>
      </c>
      <c r="F204" s="95" t="n">
        <f aca="false">D204*E204</f>
        <v>150</v>
      </c>
      <c r="G204" s="101"/>
      <c r="H204" s="96"/>
      <c r="I204" s="94"/>
      <c r="J204" s="95" t="n">
        <f aca="false">F204</f>
        <v>150</v>
      </c>
      <c r="K204" s="189"/>
    </row>
    <row r="205" s="39" customFormat="true" ht="14.4" hidden="false" customHeight="false" outlineLevel="0" collapsed="false">
      <c r="A205" s="193"/>
      <c r="B205" s="96"/>
      <c r="C205" s="100"/>
      <c r="D205" s="96"/>
      <c r="E205" s="101"/>
      <c r="F205" s="101"/>
      <c r="G205" s="101"/>
      <c r="H205" s="96"/>
      <c r="I205" s="94"/>
      <c r="J205" s="99" t="n">
        <f aca="false">SUM(J204)</f>
        <v>150</v>
      </c>
      <c r="K205" s="189"/>
    </row>
    <row r="206" s="39" customFormat="true" ht="14.4" hidden="false" customHeight="false" outlineLevel="0" collapsed="false">
      <c r="A206" s="205" t="s">
        <v>331</v>
      </c>
      <c r="B206" s="128" t="s">
        <v>332</v>
      </c>
      <c r="C206" s="128"/>
      <c r="D206" s="128"/>
      <c r="E206" s="128"/>
      <c r="F206" s="128"/>
      <c r="G206" s="128"/>
      <c r="H206" s="128"/>
      <c r="I206" s="128"/>
      <c r="J206" s="128"/>
      <c r="K206" s="189"/>
    </row>
    <row r="207" s="39" customFormat="true" ht="15.75" hidden="false" customHeight="true" outlineLevel="0" collapsed="false">
      <c r="A207" s="205" t="s">
        <v>333</v>
      </c>
      <c r="B207" s="128" t="s">
        <v>160</v>
      </c>
      <c r="C207" s="128"/>
      <c r="D207" s="128"/>
      <c r="E207" s="128"/>
      <c r="F207" s="128"/>
      <c r="G207" s="128"/>
      <c r="H207" s="128"/>
      <c r="I207" s="128"/>
      <c r="J207" s="128"/>
      <c r="K207" s="189"/>
    </row>
    <row r="208" s="39" customFormat="true" ht="14.4" hidden="false" customHeight="false" outlineLevel="0" collapsed="false">
      <c r="A208" s="205"/>
      <c r="B208" s="96" t="s">
        <v>451</v>
      </c>
      <c r="C208" s="100" t="s">
        <v>416</v>
      </c>
      <c r="D208" s="96" t="n">
        <v>5</v>
      </c>
      <c r="E208" s="95" t="n">
        <v>0.3</v>
      </c>
      <c r="F208" s="95" t="n">
        <f aca="false">D208*E208</f>
        <v>1.5</v>
      </c>
      <c r="G208" s="101"/>
      <c r="H208" s="96"/>
      <c r="I208" s="94"/>
      <c r="J208" s="95" t="n">
        <f aca="false">F208</f>
        <v>1.5</v>
      </c>
      <c r="K208" s="189"/>
    </row>
    <row r="209" s="39" customFormat="true" ht="14.4" hidden="false" customHeight="false" outlineLevel="0" collapsed="false">
      <c r="A209" s="205"/>
      <c r="B209" s="96"/>
      <c r="C209" s="100"/>
      <c r="D209" s="96"/>
      <c r="E209" s="101"/>
      <c r="F209" s="101"/>
      <c r="G209" s="101"/>
      <c r="H209" s="96"/>
      <c r="I209" s="94"/>
      <c r="J209" s="99" t="n">
        <f aca="false">SUM(J208:J208)</f>
        <v>1.5</v>
      </c>
      <c r="K209" s="189"/>
    </row>
    <row r="210" s="39" customFormat="true" ht="14.4" hidden="false" customHeight="false" outlineLevel="0" collapsed="false">
      <c r="A210" s="205" t="s">
        <v>334</v>
      </c>
      <c r="B210" s="128" t="s">
        <v>454</v>
      </c>
      <c r="C210" s="128"/>
      <c r="D210" s="128"/>
      <c r="E210" s="128"/>
      <c r="F210" s="128"/>
      <c r="G210" s="128"/>
      <c r="H210" s="128"/>
      <c r="I210" s="128"/>
      <c r="J210" s="128"/>
      <c r="K210" s="189"/>
    </row>
    <row r="211" s="39" customFormat="true" ht="14.4" hidden="false" customHeight="false" outlineLevel="0" collapsed="false">
      <c r="A211" s="205"/>
      <c r="B211" s="96" t="s">
        <v>451</v>
      </c>
      <c r="C211" s="100" t="s">
        <v>416</v>
      </c>
      <c r="D211" s="96" t="n">
        <v>5</v>
      </c>
      <c r="E211" s="95" t="n">
        <v>0.3</v>
      </c>
      <c r="F211" s="95" t="n">
        <f aca="false">D211*E211</f>
        <v>1.5</v>
      </c>
      <c r="G211" s="101"/>
      <c r="H211" s="96"/>
      <c r="I211" s="94"/>
      <c r="J211" s="95" t="n">
        <f aca="false">F211</f>
        <v>1.5</v>
      </c>
      <c r="K211" s="189"/>
    </row>
    <row r="212" s="39" customFormat="true" ht="14.4" hidden="false" customHeight="false" outlineLevel="0" collapsed="false">
      <c r="A212" s="205"/>
      <c r="B212" s="96"/>
      <c r="C212" s="100"/>
      <c r="D212" s="96"/>
      <c r="E212" s="101"/>
      <c r="F212" s="101"/>
      <c r="G212" s="101"/>
      <c r="H212" s="96"/>
      <c r="I212" s="94"/>
      <c r="J212" s="99" t="n">
        <f aca="false">SUM(J211:J211)</f>
        <v>1.5</v>
      </c>
      <c r="K212" s="189"/>
    </row>
    <row r="213" s="39" customFormat="true" ht="14.4" hidden="true" customHeight="false" outlineLevel="0" collapsed="false">
      <c r="A213" s="89"/>
      <c r="E213" s="206"/>
      <c r="F213" s="206"/>
      <c r="G213" s="206"/>
      <c r="H213" s="89"/>
      <c r="K213" s="189"/>
    </row>
    <row r="214" s="39" customFormat="true" ht="14.4" hidden="true" customHeight="false" outlineLevel="0" collapsed="false">
      <c r="A214" s="89"/>
      <c r="E214" s="206"/>
      <c r="F214" s="206"/>
      <c r="G214" s="206"/>
      <c r="H214" s="89"/>
      <c r="K214" s="189"/>
    </row>
    <row r="215" s="39" customFormat="true" ht="14.4" hidden="true" customHeight="false" outlineLevel="0" collapsed="false">
      <c r="A215" s="89"/>
      <c r="E215" s="206"/>
      <c r="F215" s="206"/>
      <c r="G215" s="206"/>
      <c r="H215" s="89"/>
      <c r="K215" s="189"/>
    </row>
    <row r="216" s="39" customFormat="true" ht="14.4" hidden="true" customHeight="false" outlineLevel="0" collapsed="false">
      <c r="A216" s="89"/>
      <c r="E216" s="206"/>
      <c r="F216" s="206"/>
      <c r="G216" s="206"/>
      <c r="H216" s="89"/>
      <c r="K216" s="189"/>
    </row>
    <row r="217" s="39" customFormat="true" ht="14.4" hidden="true" customHeight="false" outlineLevel="0" collapsed="false">
      <c r="A217" s="89"/>
      <c r="E217" s="206"/>
      <c r="F217" s="206"/>
      <c r="G217" s="206"/>
      <c r="H217" s="89"/>
      <c r="K217" s="189"/>
    </row>
    <row r="218" s="39" customFormat="true" ht="14.4" hidden="true" customHeight="false" outlineLevel="0" collapsed="false">
      <c r="A218" s="89"/>
      <c r="E218" s="206"/>
      <c r="F218" s="206"/>
      <c r="G218" s="206"/>
      <c r="H218" s="89"/>
      <c r="K218" s="189"/>
    </row>
    <row r="219" s="39" customFormat="true" ht="14.4" hidden="true" customHeight="false" outlineLevel="0" collapsed="false">
      <c r="A219" s="89"/>
      <c r="E219" s="206"/>
      <c r="F219" s="206"/>
      <c r="G219" s="206"/>
      <c r="H219" s="89"/>
      <c r="K219" s="189"/>
    </row>
    <row r="220" s="39" customFormat="true" ht="14.4" hidden="true" customHeight="false" outlineLevel="0" collapsed="false">
      <c r="A220" s="89"/>
      <c r="E220" s="206"/>
      <c r="F220" s="206"/>
      <c r="G220" s="206"/>
      <c r="H220" s="89"/>
      <c r="K220" s="189"/>
    </row>
    <row r="221" s="39" customFormat="true" ht="13.5" hidden="true" customHeight="true" outlineLevel="0" collapsed="false">
      <c r="A221" s="115" t="s">
        <v>259</v>
      </c>
      <c r="B221" s="207" t="s">
        <v>353</v>
      </c>
      <c r="C221" s="207"/>
      <c r="D221" s="207"/>
      <c r="E221" s="207"/>
      <c r="F221" s="207"/>
      <c r="G221" s="207"/>
      <c r="H221" s="207"/>
      <c r="I221" s="207"/>
      <c r="J221" s="207"/>
      <c r="K221" s="189"/>
    </row>
    <row r="222" s="39" customFormat="true" ht="19.5" hidden="true" customHeight="true" outlineLevel="0" collapsed="false">
      <c r="A222" s="109"/>
      <c r="B222" s="94" t="s">
        <v>415</v>
      </c>
      <c r="C222" s="100" t="s">
        <v>416</v>
      </c>
      <c r="D222" s="94" t="n">
        <v>4</v>
      </c>
      <c r="E222" s="93" t="n">
        <v>700</v>
      </c>
      <c r="F222" s="93" t="n">
        <f aca="false">D222*E222</f>
        <v>2800</v>
      </c>
      <c r="G222" s="93" t="n">
        <v>2</v>
      </c>
      <c r="H222" s="94" t="n">
        <f aca="false">J7</f>
        <v>97572</v>
      </c>
      <c r="I222" s="94" t="n">
        <v>60</v>
      </c>
      <c r="J222" s="95" t="n">
        <f aca="false">F222/G222/H222*I222</f>
        <v>0.860902717992867</v>
      </c>
      <c r="K222" s="189"/>
    </row>
    <row r="223" s="39" customFormat="true" ht="20.25" hidden="true" customHeight="true" outlineLevel="0" collapsed="false">
      <c r="A223" s="109"/>
      <c r="B223" s="94" t="s">
        <v>417</v>
      </c>
      <c r="C223" s="100" t="s">
        <v>416</v>
      </c>
      <c r="D223" s="94" t="n">
        <v>4</v>
      </c>
      <c r="E223" s="93" t="n">
        <v>40</v>
      </c>
      <c r="F223" s="101" t="n">
        <f aca="false">D223*E223</f>
        <v>160</v>
      </c>
      <c r="G223" s="101" t="n">
        <v>1</v>
      </c>
      <c r="H223" s="96" t="n">
        <f aca="false">J7</f>
        <v>97572</v>
      </c>
      <c r="I223" s="94"/>
      <c r="J223" s="95" t="n">
        <f aca="false">F223/G223/H223*I222</f>
        <v>0.0983888820563276</v>
      </c>
      <c r="K223" s="189"/>
    </row>
    <row r="224" s="39" customFormat="true" ht="14.4" hidden="true" customHeight="false" outlineLevel="0" collapsed="false">
      <c r="A224" s="109"/>
      <c r="B224" s="96"/>
      <c r="C224" s="100"/>
      <c r="D224" s="96"/>
      <c r="E224" s="101"/>
      <c r="F224" s="101"/>
      <c r="G224" s="101"/>
      <c r="H224" s="96"/>
      <c r="I224" s="94"/>
      <c r="J224" s="99" t="n">
        <f aca="false">SUM(J222:J223)</f>
        <v>0.959291600049194</v>
      </c>
      <c r="K224" s="189"/>
    </row>
    <row r="225" s="39" customFormat="true" ht="14.4" hidden="true" customHeight="true" outlineLevel="0" collapsed="false">
      <c r="A225" s="115" t="s">
        <v>265</v>
      </c>
      <c r="B225" s="104" t="s">
        <v>356</v>
      </c>
      <c r="C225" s="104"/>
      <c r="D225" s="104"/>
      <c r="E225" s="104"/>
      <c r="F225" s="104"/>
      <c r="G225" s="104"/>
      <c r="H225" s="104"/>
      <c r="I225" s="104"/>
      <c r="J225" s="104"/>
      <c r="K225" s="189"/>
    </row>
    <row r="226" s="39" customFormat="true" ht="14.4" hidden="true" customHeight="false" outlineLevel="0" collapsed="false">
      <c r="A226" s="116"/>
      <c r="B226" s="94" t="s">
        <v>417</v>
      </c>
      <c r="C226" s="100" t="s">
        <v>416</v>
      </c>
      <c r="D226" s="94" t="n">
        <v>4</v>
      </c>
      <c r="E226" s="93" t="n">
        <v>40</v>
      </c>
      <c r="F226" s="101" t="n">
        <f aca="false">D226*E226</f>
        <v>160</v>
      </c>
      <c r="G226" s="101" t="n">
        <v>1</v>
      </c>
      <c r="H226" s="94" t="n">
        <f aca="false">J6</f>
        <v>106464</v>
      </c>
      <c r="I226" s="94" t="n">
        <v>95</v>
      </c>
      <c r="J226" s="95" t="n">
        <f aca="false">F226/G226/H226*I226</f>
        <v>0.142771265404268</v>
      </c>
      <c r="K226" s="189"/>
    </row>
    <row r="227" s="39" customFormat="true" ht="14.4" hidden="true" customHeight="false" outlineLevel="0" collapsed="false">
      <c r="A227" s="116"/>
      <c r="B227" s="96" t="s">
        <v>455</v>
      </c>
      <c r="C227" s="100" t="s">
        <v>416</v>
      </c>
      <c r="D227" s="96" t="n">
        <v>1</v>
      </c>
      <c r="E227" s="101" t="n">
        <v>6010</v>
      </c>
      <c r="F227" s="101" t="n">
        <f aca="false">D227*E227</f>
        <v>6010</v>
      </c>
      <c r="G227" s="101" t="n">
        <v>3</v>
      </c>
      <c r="H227" s="94" t="n">
        <f aca="false">H226</f>
        <v>106464</v>
      </c>
      <c r="I227" s="94"/>
      <c r="J227" s="95" t="n">
        <f aca="false">F227/G227/H227*I226</f>
        <v>1.78761521891594</v>
      </c>
      <c r="K227" s="189"/>
    </row>
    <row r="228" s="39" customFormat="true" ht="17.25" hidden="true" customHeight="true" outlineLevel="0" collapsed="false">
      <c r="A228" s="116"/>
      <c r="B228" s="96"/>
      <c r="C228" s="100"/>
      <c r="D228" s="96"/>
      <c r="E228" s="101"/>
      <c r="F228" s="101"/>
      <c r="G228" s="101"/>
      <c r="H228" s="96"/>
      <c r="I228" s="94"/>
      <c r="J228" s="99" t="n">
        <f aca="false">SUM(J226:J227)</f>
        <v>1.93038648432021</v>
      </c>
      <c r="K228" s="189"/>
    </row>
    <row r="229" s="39" customFormat="true" ht="14.4" hidden="true" customHeight="true" outlineLevel="0" collapsed="false">
      <c r="A229" s="115" t="s">
        <v>268</v>
      </c>
      <c r="B229" s="104" t="s">
        <v>357</v>
      </c>
      <c r="C229" s="104"/>
      <c r="D229" s="104"/>
      <c r="E229" s="104"/>
      <c r="F229" s="104"/>
      <c r="G229" s="104"/>
      <c r="H229" s="104"/>
      <c r="I229" s="104"/>
      <c r="J229" s="104"/>
      <c r="K229" s="189"/>
    </row>
    <row r="230" s="39" customFormat="true" ht="18" hidden="true" customHeight="true" outlineLevel="0" collapsed="false">
      <c r="A230" s="116"/>
      <c r="B230" s="94" t="s">
        <v>417</v>
      </c>
      <c r="C230" s="100" t="s">
        <v>416</v>
      </c>
      <c r="D230" s="94" t="n">
        <v>4</v>
      </c>
      <c r="E230" s="93" t="n">
        <v>40</v>
      </c>
      <c r="F230" s="101" t="n">
        <f aca="false">D230*E230</f>
        <v>160</v>
      </c>
      <c r="G230" s="101" t="n">
        <v>1</v>
      </c>
      <c r="H230" s="94" t="n">
        <f aca="false">J6</f>
        <v>106464</v>
      </c>
      <c r="I230" s="94" t="n">
        <v>95</v>
      </c>
      <c r="J230" s="95" t="n">
        <f aca="false">F230/G230/H230*I230</f>
        <v>0.142771265404268</v>
      </c>
      <c r="K230" s="189"/>
    </row>
    <row r="231" s="39" customFormat="true" ht="24" hidden="true" customHeight="true" outlineLevel="0" collapsed="false">
      <c r="A231" s="116"/>
      <c r="B231" s="100" t="s">
        <v>424</v>
      </c>
      <c r="C231" s="100" t="s">
        <v>425</v>
      </c>
      <c r="D231" s="96" t="n">
        <v>1</v>
      </c>
      <c r="E231" s="101" t="n">
        <v>5700</v>
      </c>
      <c r="F231" s="101" t="n">
        <f aca="false">D231*E231</f>
        <v>5700</v>
      </c>
      <c r="G231" s="101" t="n">
        <v>3</v>
      </c>
      <c r="H231" s="94" t="n">
        <f aca="false">H230</f>
        <v>106464</v>
      </c>
      <c r="I231" s="94"/>
      <c r="J231" s="95" t="n">
        <f aca="false">F231/G231/H231*I230</f>
        <v>1.69540877667568</v>
      </c>
      <c r="K231" s="189"/>
    </row>
    <row r="232" s="39" customFormat="true" ht="14.4" hidden="true" customHeight="false" outlineLevel="0" collapsed="false">
      <c r="A232" s="116"/>
      <c r="B232" s="94"/>
      <c r="C232" s="100"/>
      <c r="D232" s="96"/>
      <c r="E232" s="101"/>
      <c r="F232" s="101"/>
      <c r="G232" s="101"/>
      <c r="H232" s="96"/>
      <c r="I232" s="94"/>
      <c r="J232" s="99" t="n">
        <f aca="false">SUM(J230:J231)</f>
        <v>1.83818004207995</v>
      </c>
      <c r="K232" s="189"/>
    </row>
    <row r="233" s="39" customFormat="true" ht="18" hidden="true" customHeight="true" outlineLevel="0" collapsed="false">
      <c r="A233" s="115" t="s">
        <v>292</v>
      </c>
      <c r="B233" s="104" t="s">
        <v>358</v>
      </c>
      <c r="C233" s="104"/>
      <c r="D233" s="104"/>
      <c r="E233" s="104"/>
      <c r="F233" s="104"/>
      <c r="G233" s="104"/>
      <c r="H233" s="104"/>
      <c r="I233" s="104"/>
      <c r="J233" s="104"/>
      <c r="K233" s="189"/>
    </row>
    <row r="234" s="39" customFormat="true" ht="20.25" hidden="true" customHeight="true" outlineLevel="0" collapsed="false">
      <c r="A234" s="193"/>
      <c r="B234" s="94" t="s">
        <v>417</v>
      </c>
      <c r="C234" s="100" t="s">
        <v>423</v>
      </c>
      <c r="D234" s="96" t="n">
        <v>4</v>
      </c>
      <c r="E234" s="101" t="n">
        <v>40</v>
      </c>
      <c r="F234" s="101" t="n">
        <f aca="false">D234*E234</f>
        <v>160</v>
      </c>
      <c r="G234" s="101" t="n">
        <v>1</v>
      </c>
      <c r="H234" s="94" t="n">
        <f aca="false">J6</f>
        <v>106464</v>
      </c>
      <c r="I234" s="94" t="n">
        <v>60</v>
      </c>
      <c r="J234" s="95" t="n">
        <f aca="false">F234/G234/H234*I234</f>
        <v>0.0901713255184851</v>
      </c>
      <c r="K234" s="189"/>
    </row>
    <row r="235" s="39" customFormat="true" ht="30.6" hidden="true" customHeight="false" outlineLevel="0" collapsed="false">
      <c r="A235" s="124"/>
      <c r="B235" s="96" t="s">
        <v>436</v>
      </c>
      <c r="C235" s="96" t="s">
        <v>416</v>
      </c>
      <c r="D235" s="94" t="n">
        <v>6</v>
      </c>
      <c r="E235" s="93" t="n">
        <v>300</v>
      </c>
      <c r="F235" s="101" t="n">
        <f aca="false">D235*E235</f>
        <v>1800</v>
      </c>
      <c r="G235" s="101" t="n">
        <v>1</v>
      </c>
      <c r="H235" s="94" t="n">
        <f aca="false">H234</f>
        <v>106464</v>
      </c>
      <c r="I235" s="94"/>
      <c r="J235" s="190" t="n">
        <f aca="false">F235/G235/H235*I234</f>
        <v>1.01442741208296</v>
      </c>
      <c r="K235" s="189"/>
    </row>
    <row r="236" s="39" customFormat="true" ht="13.5" hidden="true" customHeight="true" outlineLevel="0" collapsed="false">
      <c r="A236" s="193"/>
      <c r="B236" s="96" t="s">
        <v>437</v>
      </c>
      <c r="C236" s="96" t="s">
        <v>416</v>
      </c>
      <c r="D236" s="94" t="n">
        <v>1</v>
      </c>
      <c r="E236" s="93" t="n">
        <v>760</v>
      </c>
      <c r="F236" s="101" t="n">
        <f aca="false">D236*E236</f>
        <v>760</v>
      </c>
      <c r="G236" s="101" t="n">
        <v>3</v>
      </c>
      <c r="H236" s="94" t="n">
        <f aca="false">H235</f>
        <v>106464</v>
      </c>
      <c r="I236" s="94"/>
      <c r="J236" s="190" t="n">
        <f aca="false">F236/G236/H236*I234</f>
        <v>0.142771265404268</v>
      </c>
      <c r="K236" s="189"/>
    </row>
    <row r="237" s="39" customFormat="true" ht="13.5" hidden="true" customHeight="true" outlineLevel="0" collapsed="false">
      <c r="A237" s="193"/>
      <c r="B237" s="96" t="s">
        <v>438</v>
      </c>
      <c r="C237" s="96" t="s">
        <v>416</v>
      </c>
      <c r="D237" s="94" t="n">
        <v>1</v>
      </c>
      <c r="E237" s="93" t="n">
        <v>570</v>
      </c>
      <c r="F237" s="101" t="n">
        <f aca="false">D237*E237</f>
        <v>570</v>
      </c>
      <c r="G237" s="101" t="n">
        <v>3</v>
      </c>
      <c r="H237" s="94" t="n">
        <f aca="false">H236</f>
        <v>106464</v>
      </c>
      <c r="I237" s="94"/>
      <c r="J237" s="190" t="n">
        <f aca="false">F237/G237/H237*I234</f>
        <v>0.107078449053201</v>
      </c>
      <c r="K237" s="189"/>
    </row>
    <row r="238" s="39" customFormat="true" ht="14.4" hidden="true" customHeight="false" outlineLevel="0" collapsed="false">
      <c r="A238" s="193"/>
      <c r="B238" s="96" t="s">
        <v>439</v>
      </c>
      <c r="C238" s="96" t="s">
        <v>416</v>
      </c>
      <c r="D238" s="94" t="n">
        <v>5</v>
      </c>
      <c r="E238" s="93" t="n">
        <v>300</v>
      </c>
      <c r="F238" s="101" t="n">
        <f aca="false">D238*E238</f>
        <v>1500</v>
      </c>
      <c r="G238" s="101" t="n">
        <v>1</v>
      </c>
      <c r="H238" s="94" t="n">
        <f aca="false">H237</f>
        <v>106464</v>
      </c>
      <c r="I238" s="94"/>
      <c r="J238" s="190" t="n">
        <f aca="false">F238/G238/H238*I234</f>
        <v>0.845356176735798</v>
      </c>
      <c r="K238" s="189"/>
    </row>
    <row r="239" s="39" customFormat="true" ht="14.25" hidden="true" customHeight="true" outlineLevel="0" collapsed="false">
      <c r="A239" s="193"/>
      <c r="B239" s="96"/>
      <c r="C239" s="96"/>
      <c r="D239" s="96"/>
      <c r="E239" s="101"/>
      <c r="F239" s="93"/>
      <c r="G239" s="93"/>
      <c r="H239" s="94"/>
      <c r="I239" s="94"/>
      <c r="J239" s="99" t="n">
        <f aca="false">SUM(J234:J238)</f>
        <v>2.19980462879471</v>
      </c>
      <c r="K239" s="189"/>
    </row>
    <row r="240" s="39" customFormat="true" ht="14.4" hidden="true" customHeight="false" outlineLevel="0" collapsed="false">
      <c r="A240" s="115" t="s">
        <v>302</v>
      </c>
      <c r="B240" s="88" t="s">
        <v>456</v>
      </c>
      <c r="C240" s="88"/>
      <c r="D240" s="88"/>
      <c r="E240" s="88"/>
      <c r="F240" s="88"/>
      <c r="G240" s="88"/>
      <c r="H240" s="88"/>
      <c r="I240" s="88"/>
      <c r="J240" s="88"/>
      <c r="K240" s="189"/>
    </row>
    <row r="241" s="39" customFormat="true" ht="14.4" hidden="true" customHeight="false" outlineLevel="0" collapsed="false">
      <c r="A241" s="115" t="s">
        <v>457</v>
      </c>
      <c r="B241" s="88" t="s">
        <v>458</v>
      </c>
      <c r="C241" s="88"/>
      <c r="D241" s="88"/>
      <c r="E241" s="88"/>
      <c r="F241" s="88"/>
      <c r="G241" s="88"/>
      <c r="H241" s="88"/>
      <c r="I241" s="88"/>
      <c r="J241" s="88"/>
      <c r="K241" s="189"/>
    </row>
    <row r="242" s="39" customFormat="true" ht="12.75" hidden="true" customHeight="true" outlineLevel="0" collapsed="false">
      <c r="A242" s="116"/>
      <c r="B242" s="94" t="s">
        <v>417</v>
      </c>
      <c r="C242" s="100" t="s">
        <v>423</v>
      </c>
      <c r="D242" s="96" t="n">
        <v>4</v>
      </c>
      <c r="E242" s="101" t="n">
        <v>40</v>
      </c>
      <c r="F242" s="101" t="n">
        <f aca="false">D242*E242</f>
        <v>160</v>
      </c>
      <c r="G242" s="93" t="n">
        <v>1</v>
      </c>
      <c r="H242" s="94" t="n">
        <f aca="false">J6</f>
        <v>106464</v>
      </c>
      <c r="I242" s="94" t="n">
        <v>45</v>
      </c>
      <c r="J242" s="95" t="n">
        <f aca="false">F242/G242/H242*I242</f>
        <v>0.0676284941388639</v>
      </c>
      <c r="K242" s="189"/>
      <c r="L242" s="90"/>
      <c r="M242" s="90"/>
      <c r="N242" s="90"/>
    </row>
    <row r="243" s="39" customFormat="true" ht="14.4" hidden="true" customHeight="false" outlineLevel="0" collapsed="false">
      <c r="A243" s="116"/>
      <c r="B243" s="96" t="s">
        <v>430</v>
      </c>
      <c r="C243" s="96" t="s">
        <v>416</v>
      </c>
      <c r="D243" s="96" t="n">
        <v>5</v>
      </c>
      <c r="E243" s="101" t="n">
        <v>1000</v>
      </c>
      <c r="F243" s="101" t="n">
        <f aca="false">D243*E243</f>
        <v>5000</v>
      </c>
      <c r="G243" s="101" t="n">
        <v>1</v>
      </c>
      <c r="H243" s="94" t="n">
        <f aca="false">H242</f>
        <v>106464</v>
      </c>
      <c r="I243" s="94"/>
      <c r="J243" s="95" t="n">
        <f aca="false">F243/G243/H243*I242</f>
        <v>2.1133904418395</v>
      </c>
      <c r="K243" s="189"/>
      <c r="L243" s="90"/>
      <c r="M243" s="90"/>
      <c r="N243" s="90"/>
    </row>
    <row r="244" s="39" customFormat="true" ht="14.4" hidden="true" customHeight="false" outlineLevel="0" collapsed="false">
      <c r="A244" s="116"/>
      <c r="B244" s="96" t="s">
        <v>439</v>
      </c>
      <c r="C244" s="96" t="s">
        <v>416</v>
      </c>
      <c r="D244" s="94" t="n">
        <v>5</v>
      </c>
      <c r="E244" s="93" t="n">
        <v>300</v>
      </c>
      <c r="F244" s="101" t="n">
        <f aca="false">D244*E244</f>
        <v>1500</v>
      </c>
      <c r="G244" s="101" t="n">
        <v>1</v>
      </c>
      <c r="H244" s="94" t="n">
        <f aca="false">H243</f>
        <v>106464</v>
      </c>
      <c r="I244" s="94"/>
      <c r="J244" s="95" t="n">
        <f aca="false">F244/G244/H244*I242</f>
        <v>0.634017132551849</v>
      </c>
      <c r="K244" s="189"/>
      <c r="L244" s="118"/>
      <c r="M244" s="208"/>
      <c r="N244" s="209"/>
    </row>
    <row r="245" s="39" customFormat="true" ht="30.6" hidden="true" customHeight="false" outlineLevel="0" collapsed="false">
      <c r="A245" s="116"/>
      <c r="B245" s="96" t="s">
        <v>436</v>
      </c>
      <c r="C245" s="96" t="s">
        <v>416</v>
      </c>
      <c r="D245" s="94" t="n">
        <v>6</v>
      </c>
      <c r="E245" s="93" t="n">
        <v>300</v>
      </c>
      <c r="F245" s="101" t="n">
        <f aca="false">D245*E245</f>
        <v>1800</v>
      </c>
      <c r="G245" s="101" t="n">
        <v>1</v>
      </c>
      <c r="H245" s="94" t="n">
        <f aca="false">H244</f>
        <v>106464</v>
      </c>
      <c r="I245" s="94"/>
      <c r="J245" s="95" t="n">
        <f aca="false">F245/G245/H245*I242</f>
        <v>0.760820559062218</v>
      </c>
      <c r="K245" s="189"/>
      <c r="L245" s="118"/>
      <c r="M245" s="208"/>
      <c r="N245" s="209"/>
    </row>
    <row r="246" s="39" customFormat="true" ht="14.4" hidden="true" customHeight="false" outlineLevel="0" collapsed="false">
      <c r="A246" s="116"/>
      <c r="B246" s="96"/>
      <c r="C246" s="100"/>
      <c r="D246" s="96"/>
      <c r="E246" s="101"/>
      <c r="F246" s="101"/>
      <c r="G246" s="101"/>
      <c r="H246" s="96"/>
      <c r="I246" s="94"/>
      <c r="J246" s="99" t="n">
        <f aca="false">SUM(J242:J245)</f>
        <v>3.57585662759243</v>
      </c>
      <c r="K246" s="189"/>
      <c r="L246" s="210"/>
      <c r="M246" s="120"/>
      <c r="N246" s="211"/>
    </row>
    <row r="247" s="39" customFormat="true" ht="14.4" hidden="true" customHeight="true" outlineLevel="0" collapsed="false">
      <c r="A247" s="115" t="s">
        <v>459</v>
      </c>
      <c r="B247" s="104" t="s">
        <v>460</v>
      </c>
      <c r="C247" s="104"/>
      <c r="D247" s="104"/>
      <c r="E247" s="104"/>
      <c r="F247" s="104"/>
      <c r="G247" s="104"/>
      <c r="H247" s="104"/>
      <c r="I247" s="104"/>
      <c r="J247" s="104"/>
      <c r="K247" s="189"/>
      <c r="L247" s="210"/>
      <c r="M247" s="120"/>
      <c r="N247" s="211"/>
    </row>
    <row r="248" s="39" customFormat="true" ht="14.4" hidden="true" customHeight="false" outlineLevel="0" collapsed="false">
      <c r="A248" s="116"/>
      <c r="B248" s="96" t="s">
        <v>430</v>
      </c>
      <c r="C248" s="96" t="s">
        <v>416</v>
      </c>
      <c r="D248" s="96" t="n">
        <v>5</v>
      </c>
      <c r="E248" s="101" t="n">
        <v>1000</v>
      </c>
      <c r="F248" s="101" t="n">
        <f aca="false">D248*E248</f>
        <v>5000</v>
      </c>
      <c r="G248" s="101" t="n">
        <v>1</v>
      </c>
      <c r="H248" s="94" t="n">
        <f aca="false">J6</f>
        <v>106464</v>
      </c>
      <c r="I248" s="94" t="n">
        <v>45</v>
      </c>
      <c r="J248" s="95" t="n">
        <f aca="false">F248/G248/H248*I248</f>
        <v>2.1133904418395</v>
      </c>
      <c r="K248" s="189"/>
      <c r="L248" s="173"/>
      <c r="M248" s="208"/>
      <c r="N248" s="209"/>
    </row>
    <row r="249" s="39" customFormat="true" ht="14.4" hidden="true" customHeight="false" outlineLevel="0" collapsed="false">
      <c r="A249" s="116"/>
      <c r="B249" s="96" t="s">
        <v>439</v>
      </c>
      <c r="C249" s="96" t="s">
        <v>416</v>
      </c>
      <c r="D249" s="94" t="n">
        <v>5</v>
      </c>
      <c r="E249" s="93" t="n">
        <v>300</v>
      </c>
      <c r="F249" s="101" t="n">
        <f aca="false">D249*E249</f>
        <v>1500</v>
      </c>
      <c r="G249" s="101" t="n">
        <v>1</v>
      </c>
      <c r="H249" s="94" t="n">
        <f aca="false">H248</f>
        <v>106464</v>
      </c>
      <c r="I249" s="94"/>
      <c r="J249" s="95" t="n">
        <f aca="false">F249/G249/H249*I248</f>
        <v>0.634017132551849</v>
      </c>
      <c r="K249" s="189"/>
      <c r="L249" s="173"/>
      <c r="M249" s="208"/>
      <c r="N249" s="209"/>
    </row>
    <row r="250" s="39" customFormat="true" ht="30.6" hidden="true" customHeight="false" outlineLevel="0" collapsed="false">
      <c r="A250" s="116"/>
      <c r="B250" s="96" t="s">
        <v>436</v>
      </c>
      <c r="C250" s="96" t="s">
        <v>416</v>
      </c>
      <c r="D250" s="94" t="n">
        <v>6</v>
      </c>
      <c r="E250" s="93" t="n">
        <v>300</v>
      </c>
      <c r="F250" s="101" t="n">
        <f aca="false">D250*E250</f>
        <v>1800</v>
      </c>
      <c r="G250" s="101" t="n">
        <v>1</v>
      </c>
      <c r="H250" s="94" t="n">
        <f aca="false">H249</f>
        <v>106464</v>
      </c>
      <c r="I250" s="94"/>
      <c r="J250" s="95" t="n">
        <f aca="false">F250/G250/H250*I248</f>
        <v>0.760820559062218</v>
      </c>
      <c r="K250" s="189"/>
      <c r="L250" s="173"/>
      <c r="M250" s="208"/>
      <c r="N250" s="209"/>
    </row>
    <row r="251" s="39" customFormat="true" ht="12.75" hidden="true" customHeight="true" outlineLevel="0" collapsed="false">
      <c r="A251" s="193"/>
      <c r="B251" s="96"/>
      <c r="C251" s="100"/>
      <c r="D251" s="96"/>
      <c r="E251" s="101"/>
      <c r="F251" s="101"/>
      <c r="G251" s="101"/>
      <c r="H251" s="96"/>
      <c r="I251" s="94"/>
      <c r="J251" s="191" t="n">
        <f aca="false">SUM(J248:J250)</f>
        <v>3.50822813345356</v>
      </c>
      <c r="K251" s="189"/>
      <c r="L251" s="173"/>
      <c r="M251" s="208"/>
      <c r="N251" s="209"/>
    </row>
    <row r="252" s="50" customFormat="true" ht="14.4" hidden="true" customHeight="true" outlineLevel="0" collapsed="false">
      <c r="A252" s="97" t="s">
        <v>319</v>
      </c>
      <c r="B252" s="104" t="s">
        <v>294</v>
      </c>
      <c r="C252" s="104"/>
      <c r="D252" s="104"/>
      <c r="E252" s="104"/>
      <c r="F252" s="104"/>
      <c r="G252" s="104"/>
      <c r="H252" s="104"/>
      <c r="I252" s="104"/>
      <c r="J252" s="104"/>
      <c r="K252" s="212"/>
      <c r="L252" s="213"/>
      <c r="M252" s="213"/>
      <c r="N252" s="213"/>
    </row>
    <row r="253" s="39" customFormat="true" ht="14.4" hidden="true" customHeight="false" outlineLevel="0" collapsed="false">
      <c r="A253" s="110"/>
      <c r="B253" s="96" t="s">
        <v>415</v>
      </c>
      <c r="C253" s="96" t="s">
        <v>416</v>
      </c>
      <c r="D253" s="96" t="n">
        <v>4</v>
      </c>
      <c r="E253" s="101" t="n">
        <v>700</v>
      </c>
      <c r="F253" s="101" t="n">
        <f aca="false">D253*E253</f>
        <v>2800</v>
      </c>
      <c r="G253" s="101" t="n">
        <v>2</v>
      </c>
      <c r="H253" s="94" t="n">
        <f aca="false">J6</f>
        <v>106464</v>
      </c>
      <c r="I253" s="94" t="n">
        <v>35</v>
      </c>
      <c r="J253" s="190" t="n">
        <f aca="false">F253/G253/H253*I253</f>
        <v>0.460249474000601</v>
      </c>
      <c r="K253" s="189"/>
    </row>
    <row r="254" s="39" customFormat="true" ht="14.4" hidden="true" customHeight="false" outlineLevel="0" collapsed="false">
      <c r="A254" s="110"/>
      <c r="B254" s="96" t="s">
        <v>417</v>
      </c>
      <c r="C254" s="100" t="s">
        <v>416</v>
      </c>
      <c r="D254" s="96" t="n">
        <v>4</v>
      </c>
      <c r="E254" s="101" t="n">
        <v>40</v>
      </c>
      <c r="F254" s="101" t="n">
        <f aca="false">D254*E254</f>
        <v>160</v>
      </c>
      <c r="G254" s="101" t="n">
        <v>1</v>
      </c>
      <c r="H254" s="94" t="n">
        <f aca="false">H253</f>
        <v>106464</v>
      </c>
      <c r="I254" s="94"/>
      <c r="J254" s="95" t="n">
        <f aca="false">F254/G254/H254*I253</f>
        <v>0.052599939885783</v>
      </c>
      <c r="K254" s="189"/>
    </row>
    <row r="255" s="39" customFormat="true" ht="19.5" hidden="true" customHeight="true" outlineLevel="0" collapsed="false">
      <c r="A255" s="100"/>
      <c r="B255" s="96"/>
      <c r="C255" s="100"/>
      <c r="D255" s="96"/>
      <c r="E255" s="101"/>
      <c r="F255" s="101"/>
      <c r="G255" s="101"/>
      <c r="H255" s="96"/>
      <c r="I255" s="94"/>
      <c r="J255" s="191" t="n">
        <f aca="false">SUM(J253:J254)</f>
        <v>0.512849413886384</v>
      </c>
      <c r="K255" s="189"/>
    </row>
    <row r="256" s="39" customFormat="true" ht="14.4" hidden="true" customHeight="false" outlineLevel="0" collapsed="false">
      <c r="A256" s="100"/>
      <c r="B256" s="96"/>
      <c r="C256" s="96"/>
      <c r="D256" s="96"/>
      <c r="E256" s="96"/>
      <c r="F256" s="96"/>
      <c r="G256" s="96"/>
      <c r="H256" s="96"/>
      <c r="I256" s="96"/>
      <c r="J256" s="96"/>
      <c r="K256" s="199"/>
      <c r="L256" s="200"/>
      <c r="M256" s="200"/>
      <c r="N256" s="200"/>
    </row>
    <row r="257" s="50" customFormat="true" ht="14.4" hidden="true" customHeight="true" outlineLevel="0" collapsed="false">
      <c r="A257" s="97" t="s">
        <v>320</v>
      </c>
      <c r="B257" s="104" t="s">
        <v>297</v>
      </c>
      <c r="C257" s="104"/>
      <c r="D257" s="104"/>
      <c r="E257" s="104"/>
      <c r="F257" s="104"/>
      <c r="G257" s="104"/>
      <c r="H257" s="104"/>
      <c r="I257" s="104"/>
      <c r="J257" s="104"/>
      <c r="K257" s="212"/>
      <c r="L257" s="213"/>
      <c r="M257" s="213"/>
      <c r="N257" s="213"/>
    </row>
    <row r="258" s="39" customFormat="true" ht="14.4" hidden="true" customHeight="false" outlineLevel="0" collapsed="false">
      <c r="A258" s="110"/>
      <c r="B258" s="96" t="s">
        <v>415</v>
      </c>
      <c r="C258" s="96" t="s">
        <v>416</v>
      </c>
      <c r="D258" s="96" t="n">
        <v>4</v>
      </c>
      <c r="E258" s="101" t="n">
        <v>700</v>
      </c>
      <c r="F258" s="101" t="n">
        <f aca="false">D258*E258</f>
        <v>2800</v>
      </c>
      <c r="G258" s="101" t="n">
        <v>2</v>
      </c>
      <c r="H258" s="94" t="n">
        <f aca="false">J6</f>
        <v>106464</v>
      </c>
      <c r="I258" s="94" t="n">
        <v>35</v>
      </c>
      <c r="J258" s="190" t="n">
        <f aca="false">F258/G258/H258*I258</f>
        <v>0.460249474000601</v>
      </c>
      <c r="K258" s="189"/>
    </row>
    <row r="259" s="39" customFormat="true" ht="14.4" hidden="true" customHeight="false" outlineLevel="0" collapsed="false">
      <c r="A259" s="110"/>
      <c r="B259" s="96" t="s">
        <v>417</v>
      </c>
      <c r="C259" s="100" t="s">
        <v>416</v>
      </c>
      <c r="D259" s="96" t="n">
        <v>4</v>
      </c>
      <c r="E259" s="101" t="n">
        <v>40</v>
      </c>
      <c r="F259" s="101" t="n">
        <f aca="false">D259*E259</f>
        <v>160</v>
      </c>
      <c r="G259" s="101" t="n">
        <v>1</v>
      </c>
      <c r="H259" s="94" t="n">
        <f aca="false">H258</f>
        <v>106464</v>
      </c>
      <c r="I259" s="94"/>
      <c r="J259" s="95" t="n">
        <f aca="false">F259/G259/H259*I258</f>
        <v>0.052599939885783</v>
      </c>
      <c r="K259" s="189"/>
    </row>
    <row r="260" s="39" customFormat="true" ht="19.5" hidden="true" customHeight="true" outlineLevel="0" collapsed="false">
      <c r="A260" s="100"/>
      <c r="B260" s="96"/>
      <c r="C260" s="100"/>
      <c r="D260" s="96"/>
      <c r="E260" s="101"/>
      <c r="F260" s="101"/>
      <c r="G260" s="101"/>
      <c r="H260" s="96"/>
      <c r="I260" s="94"/>
      <c r="J260" s="191" t="n">
        <f aca="false">SUM(J258:J259)</f>
        <v>0.512849413886384</v>
      </c>
      <c r="K260" s="189"/>
    </row>
    <row r="261" s="50" customFormat="true" ht="23.25" hidden="true" customHeight="true" outlineLevel="0" collapsed="false">
      <c r="A261" s="97" t="s">
        <v>373</v>
      </c>
      <c r="B261" s="104" t="s">
        <v>461</v>
      </c>
      <c r="C261" s="104"/>
      <c r="D261" s="104"/>
      <c r="E261" s="104"/>
      <c r="F261" s="104"/>
      <c r="G261" s="104"/>
      <c r="H261" s="104"/>
      <c r="I261" s="104"/>
      <c r="J261" s="104"/>
      <c r="K261" s="212"/>
      <c r="L261" s="213"/>
      <c r="M261" s="213"/>
      <c r="N261" s="213"/>
    </row>
    <row r="262" s="39" customFormat="true" ht="14.4" hidden="true" customHeight="false" outlineLevel="0" collapsed="false">
      <c r="A262" s="110"/>
      <c r="B262" s="96" t="s">
        <v>415</v>
      </c>
      <c r="C262" s="96" t="s">
        <v>416</v>
      </c>
      <c r="D262" s="96" t="n">
        <v>4</v>
      </c>
      <c r="E262" s="101" t="n">
        <v>700</v>
      </c>
      <c r="F262" s="101" t="n">
        <f aca="false">D262*E262</f>
        <v>2800</v>
      </c>
      <c r="G262" s="101" t="n">
        <v>2</v>
      </c>
      <c r="H262" s="94" t="n">
        <f aca="false">J6</f>
        <v>106464</v>
      </c>
      <c r="I262" s="94" t="n">
        <v>35</v>
      </c>
      <c r="J262" s="190" t="n">
        <f aca="false">F262/G262/H262*I262</f>
        <v>0.460249474000601</v>
      </c>
      <c r="K262" s="189"/>
    </row>
    <row r="263" s="39" customFormat="true" ht="14.4" hidden="true" customHeight="false" outlineLevel="0" collapsed="false">
      <c r="A263" s="110"/>
      <c r="B263" s="96" t="s">
        <v>417</v>
      </c>
      <c r="C263" s="100" t="s">
        <v>416</v>
      </c>
      <c r="D263" s="96" t="n">
        <v>4</v>
      </c>
      <c r="E263" s="101" t="n">
        <v>40</v>
      </c>
      <c r="F263" s="101" t="n">
        <f aca="false">D263*E263</f>
        <v>160</v>
      </c>
      <c r="G263" s="101" t="n">
        <v>1</v>
      </c>
      <c r="H263" s="94" t="n">
        <f aca="false">H262</f>
        <v>106464</v>
      </c>
      <c r="I263" s="94"/>
      <c r="J263" s="95" t="n">
        <f aca="false">F263/G263/H263*I262</f>
        <v>0.052599939885783</v>
      </c>
      <c r="K263" s="189"/>
    </row>
    <row r="264" s="39" customFormat="true" ht="19.5" hidden="true" customHeight="true" outlineLevel="0" collapsed="false">
      <c r="A264" s="100"/>
      <c r="B264" s="96"/>
      <c r="C264" s="100"/>
      <c r="D264" s="96"/>
      <c r="E264" s="101"/>
      <c r="F264" s="101"/>
      <c r="G264" s="101"/>
      <c r="H264" s="96"/>
      <c r="I264" s="94"/>
      <c r="J264" s="191" t="n">
        <f aca="false">SUM(J262:J263)</f>
        <v>0.512849413886384</v>
      </c>
      <c r="K264" s="189"/>
    </row>
    <row r="265" s="50" customFormat="true" ht="24" hidden="true" customHeight="true" outlineLevel="0" collapsed="false">
      <c r="A265" s="97" t="s">
        <v>331</v>
      </c>
      <c r="B265" s="104" t="s">
        <v>298</v>
      </c>
      <c r="C265" s="104"/>
      <c r="D265" s="104"/>
      <c r="E265" s="104"/>
      <c r="F265" s="104"/>
      <c r="G265" s="104"/>
      <c r="H265" s="104"/>
      <c r="I265" s="104"/>
      <c r="J265" s="104"/>
      <c r="K265" s="212"/>
      <c r="L265" s="213"/>
      <c r="M265" s="213"/>
      <c r="N265" s="213"/>
    </row>
    <row r="266" s="39" customFormat="true" ht="14.4" hidden="true" customHeight="false" outlineLevel="0" collapsed="false">
      <c r="A266" s="110"/>
      <c r="B266" s="96" t="s">
        <v>415</v>
      </c>
      <c r="C266" s="96" t="s">
        <v>416</v>
      </c>
      <c r="D266" s="96" t="n">
        <v>4</v>
      </c>
      <c r="E266" s="101" t="n">
        <v>700</v>
      </c>
      <c r="F266" s="101" t="n">
        <f aca="false">D266*E266</f>
        <v>2800</v>
      </c>
      <c r="G266" s="101" t="n">
        <v>2</v>
      </c>
      <c r="H266" s="94" t="n">
        <f aca="false">J6</f>
        <v>106464</v>
      </c>
      <c r="I266" s="94" t="n">
        <v>35</v>
      </c>
      <c r="J266" s="190" t="n">
        <f aca="false">F266/G266/H266*I266</f>
        <v>0.460249474000601</v>
      </c>
      <c r="K266" s="189"/>
    </row>
    <row r="267" s="39" customFormat="true" ht="14.4" hidden="true" customHeight="false" outlineLevel="0" collapsed="false">
      <c r="A267" s="110"/>
      <c r="B267" s="96" t="s">
        <v>417</v>
      </c>
      <c r="C267" s="100" t="s">
        <v>416</v>
      </c>
      <c r="D267" s="96" t="n">
        <v>4</v>
      </c>
      <c r="E267" s="101" t="n">
        <v>40</v>
      </c>
      <c r="F267" s="101" t="n">
        <f aca="false">D267*E267</f>
        <v>160</v>
      </c>
      <c r="G267" s="101" t="n">
        <v>1</v>
      </c>
      <c r="H267" s="94" t="n">
        <f aca="false">H266</f>
        <v>106464</v>
      </c>
      <c r="I267" s="94"/>
      <c r="J267" s="95" t="n">
        <f aca="false">F267/G267/H267*I266</f>
        <v>0.052599939885783</v>
      </c>
      <c r="K267" s="189"/>
    </row>
    <row r="268" s="39" customFormat="true" ht="19.5" hidden="true" customHeight="true" outlineLevel="0" collapsed="false">
      <c r="A268" s="100"/>
      <c r="B268" s="96"/>
      <c r="C268" s="100"/>
      <c r="D268" s="96"/>
      <c r="E268" s="101"/>
      <c r="F268" s="101"/>
      <c r="G268" s="101"/>
      <c r="H268" s="96"/>
      <c r="I268" s="94"/>
      <c r="J268" s="191" t="n">
        <f aca="false">SUM(J266:J267)</f>
        <v>0.512849413886384</v>
      </c>
      <c r="K268" s="189"/>
    </row>
    <row r="269" s="50" customFormat="true" ht="24" hidden="true" customHeight="true" outlineLevel="0" collapsed="false">
      <c r="A269" s="97" t="s">
        <v>375</v>
      </c>
      <c r="B269" s="104" t="s">
        <v>462</v>
      </c>
      <c r="C269" s="104"/>
      <c r="D269" s="104"/>
      <c r="E269" s="104"/>
      <c r="F269" s="104"/>
      <c r="G269" s="104"/>
      <c r="H269" s="104"/>
      <c r="I269" s="104"/>
      <c r="J269" s="104"/>
      <c r="K269" s="212"/>
      <c r="L269" s="213"/>
      <c r="M269" s="213"/>
      <c r="N269" s="213"/>
    </row>
    <row r="270" s="39" customFormat="true" ht="14.4" hidden="true" customHeight="false" outlineLevel="0" collapsed="false">
      <c r="A270" s="110"/>
      <c r="B270" s="96" t="s">
        <v>415</v>
      </c>
      <c r="C270" s="96" t="s">
        <v>416</v>
      </c>
      <c r="D270" s="96" t="n">
        <v>4</v>
      </c>
      <c r="E270" s="101" t="n">
        <v>700</v>
      </c>
      <c r="F270" s="101" t="n">
        <f aca="false">D270*E270</f>
        <v>2800</v>
      </c>
      <c r="G270" s="101" t="n">
        <v>2</v>
      </c>
      <c r="H270" s="94" t="n">
        <f aca="false">J6</f>
        <v>106464</v>
      </c>
      <c r="I270" s="94" t="n">
        <v>35</v>
      </c>
      <c r="J270" s="190" t="n">
        <f aca="false">F270/G270/H270*I270</f>
        <v>0.460249474000601</v>
      </c>
      <c r="K270" s="189"/>
    </row>
    <row r="271" s="39" customFormat="true" ht="14.4" hidden="true" customHeight="false" outlineLevel="0" collapsed="false">
      <c r="A271" s="110"/>
      <c r="B271" s="96" t="s">
        <v>417</v>
      </c>
      <c r="C271" s="100" t="s">
        <v>416</v>
      </c>
      <c r="D271" s="96" t="n">
        <v>4</v>
      </c>
      <c r="E271" s="101" t="n">
        <v>40</v>
      </c>
      <c r="F271" s="101" t="n">
        <f aca="false">D271*E271</f>
        <v>160</v>
      </c>
      <c r="G271" s="101" t="n">
        <v>1</v>
      </c>
      <c r="H271" s="94" t="n">
        <f aca="false">H270</f>
        <v>106464</v>
      </c>
      <c r="I271" s="94"/>
      <c r="J271" s="95" t="n">
        <f aca="false">F271/G271/H271*I270</f>
        <v>0.052599939885783</v>
      </c>
      <c r="K271" s="189"/>
    </row>
    <row r="272" s="39" customFormat="true" ht="19.5" hidden="true" customHeight="true" outlineLevel="0" collapsed="false">
      <c r="A272" s="100"/>
      <c r="B272" s="96"/>
      <c r="C272" s="100"/>
      <c r="D272" s="96"/>
      <c r="E272" s="101"/>
      <c r="F272" s="101"/>
      <c r="G272" s="101"/>
      <c r="H272" s="96"/>
      <c r="I272" s="94"/>
      <c r="J272" s="191" t="n">
        <f aca="false">SUM(J270:J271)</f>
        <v>0.512849413886384</v>
      </c>
      <c r="K272" s="189"/>
    </row>
    <row r="273" s="39" customFormat="true" ht="19.5" hidden="true" customHeight="true" outlineLevel="0" collapsed="false">
      <c r="A273" s="115" t="s">
        <v>191</v>
      </c>
      <c r="B273" s="88" t="s">
        <v>362</v>
      </c>
      <c r="C273" s="88"/>
      <c r="D273" s="88"/>
      <c r="E273" s="88"/>
      <c r="F273" s="88"/>
      <c r="G273" s="88"/>
      <c r="H273" s="88"/>
      <c r="I273" s="88"/>
      <c r="J273" s="88"/>
      <c r="K273" s="189"/>
    </row>
    <row r="274" s="39" customFormat="true" ht="19.5" hidden="true" customHeight="true" outlineLevel="0" collapsed="false">
      <c r="A274" s="115"/>
      <c r="B274" s="96" t="s">
        <v>463</v>
      </c>
      <c r="C274" s="94" t="s">
        <v>416</v>
      </c>
      <c r="D274" s="94" t="n">
        <v>1</v>
      </c>
      <c r="E274" s="93" t="n">
        <v>500</v>
      </c>
      <c r="F274" s="101" t="n">
        <f aca="false">D274*E274</f>
        <v>500</v>
      </c>
      <c r="G274" s="101" t="n">
        <v>1</v>
      </c>
      <c r="H274" s="94" t="n">
        <f aca="false">J6</f>
        <v>106464</v>
      </c>
      <c r="I274" s="93" t="n">
        <v>1980</v>
      </c>
      <c r="J274" s="190" t="n">
        <f aca="false">F274/G274/H274*I274</f>
        <v>9.29891794409378</v>
      </c>
      <c r="K274" s="189"/>
    </row>
    <row r="275" s="39" customFormat="true" ht="19.5" hidden="true" customHeight="true" outlineLevel="0" collapsed="false">
      <c r="A275" s="115"/>
      <c r="B275" s="96"/>
      <c r="C275" s="94"/>
      <c r="D275" s="94"/>
      <c r="E275" s="93"/>
      <c r="F275" s="101"/>
      <c r="G275" s="101"/>
      <c r="H275" s="94"/>
      <c r="I275" s="93"/>
      <c r="J275" s="191" t="n">
        <f aca="false">J274</f>
        <v>9.29891794409378</v>
      </c>
      <c r="K275" s="189"/>
    </row>
    <row r="276" s="39" customFormat="true" ht="19.5" hidden="true" customHeight="true" outlineLevel="0" collapsed="false">
      <c r="A276" s="97" t="s">
        <v>464</v>
      </c>
      <c r="B276" s="104" t="s">
        <v>170</v>
      </c>
      <c r="C276" s="104"/>
      <c r="D276" s="104"/>
      <c r="E276" s="104"/>
      <c r="F276" s="104"/>
      <c r="G276" s="104"/>
      <c r="H276" s="104"/>
      <c r="I276" s="104"/>
      <c r="J276" s="104"/>
      <c r="K276" s="189"/>
    </row>
    <row r="277" s="39" customFormat="true" ht="14.4" hidden="true" customHeight="false" outlineLevel="0" collapsed="false">
      <c r="A277" s="110"/>
      <c r="B277" s="96" t="s">
        <v>415</v>
      </c>
      <c r="C277" s="96" t="s">
        <v>416</v>
      </c>
      <c r="D277" s="96" t="n">
        <v>4</v>
      </c>
      <c r="E277" s="101" t="n">
        <v>480</v>
      </c>
      <c r="F277" s="101" t="n">
        <f aca="false">D277*E277</f>
        <v>1920</v>
      </c>
      <c r="G277" s="101" t="n">
        <v>2</v>
      </c>
      <c r="H277" s="94" t="n">
        <v>53520</v>
      </c>
      <c r="I277" s="94" t="n">
        <v>35</v>
      </c>
      <c r="J277" s="190" t="n">
        <f aca="false">F277/G277/H277*I277</f>
        <v>0.62780269058296</v>
      </c>
      <c r="K277" s="189"/>
    </row>
    <row r="278" s="39" customFormat="true" ht="14.4" hidden="true" customHeight="false" outlineLevel="0" collapsed="false">
      <c r="A278" s="110"/>
      <c r="B278" s="96" t="s">
        <v>417</v>
      </c>
      <c r="C278" s="100" t="s">
        <v>416</v>
      </c>
      <c r="D278" s="96" t="n">
        <v>4</v>
      </c>
      <c r="E278" s="101" t="n">
        <v>40</v>
      </c>
      <c r="F278" s="101" t="n">
        <v>160</v>
      </c>
      <c r="G278" s="101" t="n">
        <v>1</v>
      </c>
      <c r="H278" s="94" t="n">
        <v>53520</v>
      </c>
      <c r="I278" s="94"/>
      <c r="J278" s="95" t="n">
        <f aca="false">F278/G278/H278*I277</f>
        <v>0.104633781763827</v>
      </c>
      <c r="K278" s="189"/>
    </row>
    <row r="279" s="39" customFormat="true" ht="14.4" hidden="true" customHeight="false" outlineLevel="0" collapsed="false">
      <c r="A279" s="100"/>
      <c r="B279" s="96"/>
      <c r="C279" s="100"/>
      <c r="D279" s="96"/>
      <c r="E279" s="101"/>
      <c r="F279" s="101"/>
      <c r="G279" s="101"/>
      <c r="H279" s="96"/>
      <c r="I279" s="94"/>
      <c r="J279" s="191" t="n">
        <f aca="false">SUM(J277:J278)</f>
        <v>0.732436472346786</v>
      </c>
      <c r="K279" s="189"/>
    </row>
    <row r="280" s="39" customFormat="true" ht="14.4" hidden="true" customHeight="false" outlineLevel="0" collapsed="false">
      <c r="A280" s="89"/>
      <c r="E280" s="206"/>
      <c r="F280" s="206"/>
      <c r="G280" s="206"/>
      <c r="H280" s="89"/>
      <c r="K280" s="189"/>
    </row>
    <row r="281" s="39" customFormat="true" ht="14.4" hidden="true" customHeight="false" outlineLevel="0" collapsed="false">
      <c r="A281" s="89"/>
      <c r="E281" s="206"/>
      <c r="F281" s="206"/>
      <c r="G281" s="206"/>
      <c r="H281" s="89"/>
      <c r="K281" s="189"/>
    </row>
    <row r="282" s="39" customFormat="true" ht="14.4" hidden="true" customHeight="false" outlineLevel="0" collapsed="false">
      <c r="A282" s="89"/>
      <c r="E282" s="206"/>
      <c r="F282" s="206"/>
      <c r="G282" s="206"/>
      <c r="H282" s="89"/>
      <c r="K282" s="189"/>
    </row>
    <row r="283" s="39" customFormat="true" ht="14.4" hidden="true" customHeight="false" outlineLevel="0" collapsed="false">
      <c r="A283" s="89"/>
      <c r="E283" s="206"/>
      <c r="F283" s="206"/>
      <c r="G283" s="206"/>
      <c r="H283" s="89"/>
      <c r="K283" s="189"/>
    </row>
    <row r="284" s="39" customFormat="true" ht="14.4" hidden="true" customHeight="false" outlineLevel="0" collapsed="false">
      <c r="A284" s="89"/>
      <c r="E284" s="206"/>
      <c r="F284" s="206"/>
      <c r="G284" s="206"/>
      <c r="H284" s="89"/>
      <c r="K284" s="189"/>
    </row>
    <row r="285" s="39" customFormat="true" ht="14.4" hidden="true" customHeight="false" outlineLevel="0" collapsed="false">
      <c r="A285" s="89"/>
      <c r="E285" s="206"/>
      <c r="F285" s="206"/>
      <c r="G285" s="206"/>
      <c r="H285" s="89"/>
      <c r="K285" s="189"/>
    </row>
    <row r="286" s="39" customFormat="true" ht="14.4" hidden="true" customHeight="false" outlineLevel="0" collapsed="false">
      <c r="A286" s="89"/>
      <c r="E286" s="206"/>
      <c r="F286" s="206"/>
      <c r="G286" s="206"/>
      <c r="H286" s="89"/>
      <c r="K286" s="189"/>
    </row>
    <row r="287" s="39" customFormat="true" ht="14.4" hidden="true" customHeight="false" outlineLevel="0" collapsed="false">
      <c r="A287" s="89"/>
      <c r="E287" s="206"/>
      <c r="F287" s="206"/>
      <c r="G287" s="206"/>
      <c r="H287" s="89"/>
      <c r="K287" s="189"/>
    </row>
    <row r="288" s="39" customFormat="true" ht="14.4" hidden="true" customHeight="false" outlineLevel="0" collapsed="false">
      <c r="A288" s="89"/>
      <c r="E288" s="206"/>
      <c r="F288" s="206"/>
      <c r="G288" s="206"/>
      <c r="H288" s="89"/>
      <c r="K288" s="189"/>
    </row>
    <row r="289" s="39" customFormat="true" ht="14.4" hidden="true" customHeight="false" outlineLevel="0" collapsed="false">
      <c r="A289" s="89"/>
      <c r="E289" s="206"/>
      <c r="F289" s="206"/>
      <c r="G289" s="206"/>
      <c r="H289" s="89"/>
      <c r="K289" s="189"/>
    </row>
    <row r="290" s="39" customFormat="true" ht="14.4" hidden="true" customHeight="false" outlineLevel="0" collapsed="false">
      <c r="A290" s="89"/>
      <c r="E290" s="206"/>
      <c r="F290" s="206"/>
      <c r="G290" s="206"/>
      <c r="H290" s="89"/>
      <c r="K290" s="189"/>
    </row>
    <row r="291" s="39" customFormat="true" ht="14.4" hidden="true" customHeight="false" outlineLevel="0" collapsed="false">
      <c r="A291" s="89"/>
      <c r="E291" s="206"/>
      <c r="F291" s="206"/>
      <c r="G291" s="206"/>
      <c r="H291" s="89"/>
      <c r="K291" s="189"/>
    </row>
    <row r="292" s="39" customFormat="true" ht="14.4" hidden="true" customHeight="false" outlineLevel="0" collapsed="false">
      <c r="A292" s="89"/>
      <c r="E292" s="206"/>
      <c r="F292" s="206"/>
      <c r="G292" s="206"/>
      <c r="H292" s="89"/>
      <c r="K292" s="189"/>
    </row>
    <row r="293" s="39" customFormat="true" ht="14.4" hidden="true" customHeight="false" outlineLevel="0" collapsed="false">
      <c r="A293" s="89"/>
      <c r="E293" s="206"/>
      <c r="F293" s="206"/>
      <c r="G293" s="206"/>
      <c r="H293" s="89"/>
      <c r="K293" s="189"/>
    </row>
    <row r="294" s="39" customFormat="true" ht="14.4" hidden="true" customHeight="false" outlineLevel="0" collapsed="false">
      <c r="A294" s="89"/>
      <c r="E294" s="206"/>
      <c r="F294" s="206"/>
      <c r="G294" s="206"/>
      <c r="H294" s="89"/>
      <c r="K294" s="189"/>
    </row>
    <row r="295" s="39" customFormat="true" ht="14.4" hidden="true" customHeight="false" outlineLevel="0" collapsed="false">
      <c r="A295" s="89"/>
      <c r="E295" s="206"/>
      <c r="F295" s="206"/>
      <c r="G295" s="206"/>
      <c r="H295" s="89"/>
      <c r="K295" s="189"/>
    </row>
    <row r="296" s="39" customFormat="true" ht="14.4" hidden="true" customHeight="false" outlineLevel="0" collapsed="false">
      <c r="A296" s="89"/>
      <c r="E296" s="206"/>
      <c r="F296" s="206"/>
      <c r="G296" s="206"/>
      <c r="H296" s="89"/>
      <c r="K296" s="189"/>
    </row>
    <row r="297" s="39" customFormat="true" ht="14.4" hidden="true" customHeight="false" outlineLevel="0" collapsed="false">
      <c r="A297" s="89"/>
      <c r="E297" s="206"/>
      <c r="F297" s="206"/>
      <c r="G297" s="206"/>
      <c r="H297" s="89"/>
      <c r="K297" s="189"/>
    </row>
    <row r="298" s="39" customFormat="true" ht="14.4" hidden="true" customHeight="false" outlineLevel="0" collapsed="false">
      <c r="A298" s="89"/>
      <c r="E298" s="206"/>
      <c r="F298" s="206"/>
      <c r="G298" s="206"/>
      <c r="H298" s="89"/>
      <c r="K298" s="189"/>
    </row>
    <row r="299" s="39" customFormat="true" ht="14.4" hidden="true" customHeight="false" outlineLevel="0" collapsed="false">
      <c r="A299" s="89"/>
      <c r="E299" s="206"/>
      <c r="F299" s="206"/>
      <c r="G299" s="206"/>
      <c r="H299" s="89"/>
      <c r="K299" s="189"/>
    </row>
    <row r="300" s="39" customFormat="true" ht="14.4" hidden="true" customHeight="false" outlineLevel="0" collapsed="false">
      <c r="A300" s="89"/>
      <c r="E300" s="206"/>
      <c r="F300" s="206"/>
      <c r="G300" s="206"/>
      <c r="H300" s="89"/>
      <c r="K300" s="189"/>
    </row>
    <row r="301" s="39" customFormat="true" ht="14.4" hidden="true" customHeight="false" outlineLevel="0" collapsed="false">
      <c r="A301" s="89"/>
      <c r="E301" s="206"/>
      <c r="F301" s="206"/>
      <c r="G301" s="206"/>
      <c r="H301" s="89"/>
      <c r="K301" s="189"/>
    </row>
    <row r="302" s="39" customFormat="true" ht="14.4" hidden="true" customHeight="false" outlineLevel="0" collapsed="false">
      <c r="A302" s="89"/>
      <c r="E302" s="206"/>
      <c r="F302" s="206"/>
      <c r="G302" s="206"/>
      <c r="H302" s="89"/>
      <c r="K302" s="189"/>
    </row>
    <row r="303" s="39" customFormat="true" ht="14.4" hidden="true" customHeight="false" outlineLevel="0" collapsed="false">
      <c r="A303" s="89"/>
      <c r="E303" s="206"/>
      <c r="F303" s="206"/>
      <c r="G303" s="206"/>
      <c r="H303" s="89"/>
      <c r="K303" s="189"/>
    </row>
    <row r="304" s="39" customFormat="true" ht="14.4" hidden="true" customHeight="false" outlineLevel="0" collapsed="false">
      <c r="A304" s="89"/>
      <c r="E304" s="206"/>
      <c r="F304" s="206"/>
      <c r="G304" s="206"/>
      <c r="H304" s="89"/>
      <c r="K304" s="189"/>
    </row>
    <row r="305" s="39" customFormat="true" ht="14.4" hidden="true" customHeight="false" outlineLevel="0" collapsed="false">
      <c r="A305" s="89"/>
      <c r="E305" s="206"/>
      <c r="F305" s="206"/>
      <c r="G305" s="206"/>
      <c r="H305" s="89"/>
      <c r="K305" s="189"/>
    </row>
    <row r="306" s="39" customFormat="true" ht="14.4" hidden="true" customHeight="false" outlineLevel="0" collapsed="false">
      <c r="A306" s="89"/>
      <c r="E306" s="206"/>
      <c r="F306" s="206"/>
      <c r="G306" s="206"/>
      <c r="H306" s="89"/>
      <c r="K306" s="189"/>
    </row>
    <row r="307" s="39" customFormat="true" ht="14.4" hidden="true" customHeight="false" outlineLevel="0" collapsed="false">
      <c r="A307" s="89"/>
      <c r="E307" s="206"/>
      <c r="F307" s="206"/>
      <c r="G307" s="206"/>
      <c r="H307" s="89"/>
      <c r="K307" s="189"/>
    </row>
    <row r="308" s="39" customFormat="true" ht="14.4" hidden="true" customHeight="false" outlineLevel="0" collapsed="false">
      <c r="A308" s="89"/>
      <c r="E308" s="206"/>
      <c r="F308" s="206"/>
      <c r="G308" s="206"/>
      <c r="H308" s="89"/>
      <c r="K308" s="189"/>
    </row>
    <row r="309" s="39" customFormat="true" ht="14.4" hidden="true" customHeight="false" outlineLevel="0" collapsed="false">
      <c r="A309" s="89"/>
      <c r="E309" s="206"/>
      <c r="F309" s="206"/>
      <c r="G309" s="206"/>
      <c r="H309" s="89"/>
      <c r="K309" s="189"/>
    </row>
    <row r="310" s="39" customFormat="true" ht="14.4" hidden="true" customHeight="false" outlineLevel="0" collapsed="false">
      <c r="A310" s="89"/>
      <c r="E310" s="206"/>
      <c r="F310" s="206"/>
      <c r="G310" s="206"/>
      <c r="H310" s="89"/>
      <c r="K310" s="189"/>
    </row>
    <row r="311" s="39" customFormat="true" ht="14.4" hidden="true" customHeight="false" outlineLevel="0" collapsed="false">
      <c r="A311" s="89"/>
      <c r="E311" s="206"/>
      <c r="F311" s="206"/>
      <c r="G311" s="206"/>
      <c r="H311" s="89"/>
      <c r="K311" s="189"/>
    </row>
    <row r="312" s="39" customFormat="true" ht="14.4" hidden="true" customHeight="false" outlineLevel="0" collapsed="false">
      <c r="A312" s="89"/>
      <c r="E312" s="206"/>
      <c r="F312" s="206"/>
      <c r="G312" s="206"/>
      <c r="H312" s="89"/>
      <c r="K312" s="189"/>
    </row>
    <row r="313" s="39" customFormat="true" ht="14.4" hidden="true" customHeight="false" outlineLevel="0" collapsed="false">
      <c r="A313" s="89"/>
      <c r="E313" s="206"/>
      <c r="F313" s="206"/>
      <c r="G313" s="206"/>
      <c r="H313" s="89"/>
      <c r="K313" s="189"/>
    </row>
    <row r="314" s="39" customFormat="true" ht="14.4" hidden="true" customHeight="false" outlineLevel="0" collapsed="false">
      <c r="A314" s="89"/>
      <c r="E314" s="206"/>
      <c r="F314" s="206"/>
      <c r="G314" s="206"/>
      <c r="H314" s="89"/>
      <c r="K314" s="189"/>
    </row>
    <row r="315" s="39" customFormat="true" ht="14.4" hidden="true" customHeight="false" outlineLevel="0" collapsed="false">
      <c r="A315" s="89"/>
      <c r="E315" s="206"/>
      <c r="F315" s="206"/>
      <c r="G315" s="206"/>
      <c r="H315" s="89"/>
      <c r="K315" s="189"/>
    </row>
    <row r="316" s="39" customFormat="true" ht="14.4" hidden="true" customHeight="false" outlineLevel="0" collapsed="false">
      <c r="A316" s="89"/>
      <c r="E316" s="206"/>
      <c r="F316" s="206"/>
      <c r="G316" s="206"/>
      <c r="H316" s="89"/>
      <c r="K316" s="189"/>
    </row>
    <row r="317" s="39" customFormat="true" ht="14.4" hidden="true" customHeight="false" outlineLevel="0" collapsed="false">
      <c r="A317" s="89"/>
      <c r="E317" s="206"/>
      <c r="F317" s="206"/>
      <c r="G317" s="206"/>
      <c r="H317" s="89"/>
      <c r="K317" s="189"/>
    </row>
    <row r="318" s="39" customFormat="true" ht="14.4" hidden="true" customHeight="false" outlineLevel="0" collapsed="false">
      <c r="A318" s="89"/>
      <c r="E318" s="206"/>
      <c r="F318" s="206"/>
      <c r="G318" s="206"/>
      <c r="H318" s="89"/>
      <c r="K318" s="189"/>
    </row>
    <row r="319" s="39" customFormat="true" ht="14.4" hidden="true" customHeight="false" outlineLevel="0" collapsed="false">
      <c r="A319" s="89"/>
      <c r="E319" s="206"/>
      <c r="F319" s="206"/>
      <c r="G319" s="206"/>
      <c r="H319" s="89"/>
      <c r="K319" s="189"/>
    </row>
    <row r="320" s="39" customFormat="true" ht="14.4" hidden="true" customHeight="false" outlineLevel="0" collapsed="false">
      <c r="A320" s="89"/>
      <c r="E320" s="206"/>
      <c r="F320" s="206"/>
      <c r="G320" s="206"/>
      <c r="H320" s="89"/>
      <c r="K320" s="189"/>
    </row>
    <row r="321" s="39" customFormat="true" ht="14.4" hidden="true" customHeight="false" outlineLevel="0" collapsed="false">
      <c r="A321" s="89"/>
      <c r="E321" s="206"/>
      <c r="F321" s="206"/>
      <c r="G321" s="206"/>
      <c r="H321" s="89"/>
      <c r="K321" s="189"/>
    </row>
    <row r="322" s="39" customFormat="true" ht="14.4" hidden="true" customHeight="false" outlineLevel="0" collapsed="false">
      <c r="A322" s="89"/>
      <c r="E322" s="206"/>
      <c r="F322" s="206"/>
      <c r="G322" s="206"/>
      <c r="H322" s="89"/>
      <c r="K322" s="189"/>
    </row>
    <row r="323" s="39" customFormat="true" ht="14.4" hidden="true" customHeight="false" outlineLevel="0" collapsed="false">
      <c r="A323" s="89"/>
      <c r="E323" s="206"/>
      <c r="F323" s="206"/>
      <c r="G323" s="206"/>
      <c r="H323" s="89"/>
      <c r="K323" s="189"/>
    </row>
    <row r="324" s="39" customFormat="true" ht="14.4" hidden="true" customHeight="false" outlineLevel="0" collapsed="false">
      <c r="A324" s="89"/>
      <c r="E324" s="206"/>
      <c r="F324" s="206"/>
      <c r="G324" s="206"/>
      <c r="H324" s="89"/>
      <c r="K324" s="189"/>
    </row>
    <row r="325" s="39" customFormat="true" ht="14.4" hidden="true" customHeight="false" outlineLevel="0" collapsed="false">
      <c r="A325" s="89"/>
      <c r="E325" s="206"/>
      <c r="F325" s="206"/>
      <c r="G325" s="206"/>
      <c r="H325" s="89"/>
      <c r="K325" s="189"/>
    </row>
    <row r="326" s="39" customFormat="true" ht="14.4" hidden="true" customHeight="false" outlineLevel="0" collapsed="false">
      <c r="A326" s="89"/>
      <c r="E326" s="206"/>
      <c r="F326" s="206"/>
      <c r="G326" s="206"/>
      <c r="H326" s="89"/>
      <c r="K326" s="189"/>
    </row>
    <row r="327" s="39" customFormat="true" ht="14.4" hidden="true" customHeight="false" outlineLevel="0" collapsed="false">
      <c r="A327" s="89"/>
      <c r="E327" s="206"/>
      <c r="F327" s="206"/>
      <c r="G327" s="206"/>
      <c r="H327" s="89"/>
      <c r="K327" s="189"/>
    </row>
    <row r="328" s="39" customFormat="true" ht="14.4" hidden="true" customHeight="false" outlineLevel="0" collapsed="false">
      <c r="A328" s="89"/>
      <c r="E328" s="206"/>
      <c r="F328" s="206"/>
      <c r="G328" s="206"/>
      <c r="H328" s="89"/>
      <c r="K328" s="189"/>
    </row>
    <row r="329" s="39" customFormat="true" ht="14.4" hidden="true" customHeight="false" outlineLevel="0" collapsed="false">
      <c r="A329" s="89"/>
      <c r="E329" s="206"/>
      <c r="F329" s="206"/>
      <c r="G329" s="206"/>
      <c r="H329" s="89"/>
      <c r="K329" s="189"/>
    </row>
    <row r="330" s="39" customFormat="true" ht="14.4" hidden="true" customHeight="false" outlineLevel="0" collapsed="false">
      <c r="A330" s="89"/>
      <c r="E330" s="206"/>
      <c r="F330" s="206"/>
      <c r="G330" s="206"/>
      <c r="H330" s="89"/>
      <c r="K330" s="189"/>
    </row>
    <row r="331" s="39" customFormat="true" ht="14.4" hidden="true" customHeight="false" outlineLevel="0" collapsed="false">
      <c r="A331" s="89"/>
      <c r="E331" s="206"/>
      <c r="F331" s="206"/>
      <c r="G331" s="206"/>
      <c r="H331" s="89"/>
      <c r="K331" s="189"/>
    </row>
    <row r="332" s="39" customFormat="true" ht="14.4" hidden="true" customHeight="false" outlineLevel="0" collapsed="false">
      <c r="A332" s="89"/>
      <c r="E332" s="206"/>
      <c r="F332" s="206"/>
      <c r="G332" s="206"/>
      <c r="H332" s="89"/>
      <c r="K332" s="189"/>
    </row>
    <row r="333" s="39" customFormat="true" ht="14.4" hidden="true" customHeight="false" outlineLevel="0" collapsed="false">
      <c r="A333" s="89"/>
      <c r="E333" s="206"/>
      <c r="F333" s="206"/>
      <c r="G333" s="206"/>
      <c r="H333" s="89"/>
      <c r="K333" s="189"/>
    </row>
    <row r="334" s="39" customFormat="true" ht="14.4" hidden="true" customHeight="false" outlineLevel="0" collapsed="false">
      <c r="A334" s="89"/>
      <c r="E334" s="206"/>
      <c r="F334" s="206"/>
      <c r="G334" s="206"/>
      <c r="H334" s="89"/>
      <c r="K334" s="189"/>
    </row>
    <row r="335" s="39" customFormat="true" ht="14.4" hidden="true" customHeight="false" outlineLevel="0" collapsed="false">
      <c r="A335" s="89"/>
      <c r="E335" s="206"/>
      <c r="F335" s="206"/>
      <c r="G335" s="206"/>
      <c r="H335" s="89"/>
      <c r="K335" s="189"/>
    </row>
    <row r="336" s="39" customFormat="true" ht="14.4" hidden="true" customHeight="false" outlineLevel="0" collapsed="false">
      <c r="A336" s="89"/>
      <c r="E336" s="206"/>
      <c r="F336" s="206"/>
      <c r="G336" s="206"/>
      <c r="H336" s="89"/>
      <c r="K336" s="189"/>
    </row>
    <row r="337" s="39" customFormat="true" ht="14.4" hidden="true" customHeight="false" outlineLevel="0" collapsed="false">
      <c r="A337" s="89"/>
      <c r="E337" s="206"/>
      <c r="F337" s="206"/>
      <c r="G337" s="206"/>
      <c r="H337" s="89"/>
      <c r="K337" s="189"/>
    </row>
    <row r="338" s="39" customFormat="true" ht="14.4" hidden="true" customHeight="false" outlineLevel="0" collapsed="false">
      <c r="A338" s="89"/>
      <c r="E338" s="206"/>
      <c r="F338" s="206"/>
      <c r="G338" s="206"/>
      <c r="H338" s="89"/>
      <c r="K338" s="189"/>
    </row>
    <row r="339" s="39" customFormat="true" ht="14.4" hidden="true" customHeight="false" outlineLevel="0" collapsed="false">
      <c r="A339" s="89"/>
      <c r="E339" s="206"/>
      <c r="F339" s="206"/>
      <c r="G339" s="206"/>
      <c r="H339" s="89"/>
      <c r="K339" s="189"/>
    </row>
    <row r="340" s="39" customFormat="true" ht="14.4" hidden="true" customHeight="false" outlineLevel="0" collapsed="false">
      <c r="A340" s="89"/>
      <c r="E340" s="206"/>
      <c r="F340" s="206"/>
      <c r="G340" s="206"/>
      <c r="H340" s="89"/>
      <c r="K340" s="189"/>
    </row>
    <row r="341" s="39" customFormat="true" ht="14.4" hidden="true" customHeight="false" outlineLevel="0" collapsed="false">
      <c r="A341" s="89"/>
      <c r="E341" s="206"/>
      <c r="F341" s="206"/>
      <c r="G341" s="206"/>
      <c r="H341" s="89"/>
      <c r="K341" s="189"/>
    </row>
    <row r="342" s="39" customFormat="true" ht="14.4" hidden="true" customHeight="false" outlineLevel="0" collapsed="false">
      <c r="A342" s="89"/>
      <c r="E342" s="206"/>
      <c r="F342" s="206"/>
      <c r="G342" s="206"/>
      <c r="H342" s="89"/>
      <c r="K342" s="189"/>
    </row>
    <row r="343" s="39" customFormat="true" ht="14.4" hidden="true" customHeight="false" outlineLevel="0" collapsed="false">
      <c r="A343" s="89"/>
      <c r="E343" s="206"/>
      <c r="F343" s="206"/>
      <c r="G343" s="206"/>
      <c r="H343" s="89"/>
      <c r="K343" s="189"/>
    </row>
    <row r="344" s="39" customFormat="true" ht="14.4" hidden="true" customHeight="false" outlineLevel="0" collapsed="false">
      <c r="A344" s="89"/>
      <c r="E344" s="206"/>
      <c r="F344" s="206"/>
      <c r="G344" s="206"/>
      <c r="H344" s="89"/>
      <c r="K344" s="189"/>
    </row>
    <row r="345" s="39" customFormat="true" ht="14.4" hidden="true" customHeight="false" outlineLevel="0" collapsed="false">
      <c r="A345" s="89"/>
      <c r="E345" s="206"/>
      <c r="F345" s="206"/>
      <c r="G345" s="206"/>
      <c r="H345" s="89"/>
      <c r="K345" s="189"/>
    </row>
    <row r="346" s="39" customFormat="true" ht="14.4" hidden="true" customHeight="false" outlineLevel="0" collapsed="false">
      <c r="A346" s="89"/>
      <c r="E346" s="206"/>
      <c r="F346" s="206"/>
      <c r="G346" s="206"/>
      <c r="H346" s="89"/>
      <c r="K346" s="189"/>
    </row>
    <row r="347" s="39" customFormat="true" ht="14.4" hidden="true" customHeight="false" outlineLevel="0" collapsed="false">
      <c r="A347" s="89"/>
      <c r="E347" s="206"/>
      <c r="F347" s="206"/>
      <c r="G347" s="206"/>
      <c r="H347" s="89"/>
      <c r="K347" s="189"/>
    </row>
    <row r="348" s="39" customFormat="true" ht="14.4" hidden="true" customHeight="false" outlineLevel="0" collapsed="false">
      <c r="A348" s="89"/>
      <c r="E348" s="206"/>
      <c r="F348" s="206"/>
      <c r="G348" s="206"/>
      <c r="H348" s="89"/>
      <c r="K348" s="189"/>
    </row>
    <row r="349" s="39" customFormat="true" ht="14.4" hidden="true" customHeight="false" outlineLevel="0" collapsed="false">
      <c r="A349" s="89"/>
      <c r="E349" s="206"/>
      <c r="F349" s="206"/>
      <c r="G349" s="206"/>
      <c r="H349" s="89"/>
      <c r="K349" s="189"/>
    </row>
    <row r="350" s="39" customFormat="true" ht="14.4" hidden="true" customHeight="false" outlineLevel="0" collapsed="false">
      <c r="A350" s="89"/>
      <c r="E350" s="206"/>
      <c r="F350" s="206"/>
      <c r="G350" s="206"/>
      <c r="H350" s="89"/>
      <c r="K350" s="189"/>
    </row>
    <row r="351" s="39" customFormat="true" ht="14.4" hidden="true" customHeight="false" outlineLevel="0" collapsed="false">
      <c r="A351" s="89"/>
      <c r="E351" s="206"/>
      <c r="F351" s="206"/>
      <c r="G351" s="206"/>
      <c r="H351" s="89"/>
      <c r="K351" s="189"/>
    </row>
    <row r="352" s="39" customFormat="true" ht="14.4" hidden="true" customHeight="false" outlineLevel="0" collapsed="false">
      <c r="A352" s="89"/>
      <c r="E352" s="206"/>
      <c r="F352" s="206"/>
      <c r="G352" s="206"/>
      <c r="H352" s="89"/>
      <c r="K352" s="189"/>
    </row>
    <row r="353" s="39" customFormat="true" ht="14.4" hidden="true" customHeight="false" outlineLevel="0" collapsed="false">
      <c r="A353" s="89"/>
      <c r="E353" s="206"/>
      <c r="F353" s="206"/>
      <c r="G353" s="206"/>
      <c r="H353" s="89"/>
      <c r="K353" s="189"/>
    </row>
    <row r="354" s="39" customFormat="true" ht="14.4" hidden="true" customHeight="false" outlineLevel="0" collapsed="false">
      <c r="A354" s="89"/>
      <c r="E354" s="206"/>
      <c r="F354" s="206"/>
      <c r="G354" s="206"/>
      <c r="H354" s="89"/>
      <c r="K354" s="189"/>
    </row>
    <row r="355" s="39" customFormat="true" ht="14.4" hidden="true" customHeight="false" outlineLevel="0" collapsed="false">
      <c r="A355" s="89"/>
      <c r="E355" s="206"/>
      <c r="F355" s="206"/>
      <c r="G355" s="206"/>
      <c r="H355" s="89"/>
      <c r="K355" s="189"/>
    </row>
    <row r="356" s="39" customFormat="true" ht="14.4" hidden="true" customHeight="false" outlineLevel="0" collapsed="false">
      <c r="A356" s="89"/>
      <c r="E356" s="206"/>
      <c r="F356" s="206"/>
      <c r="G356" s="206"/>
      <c r="H356" s="89"/>
      <c r="K356" s="189"/>
    </row>
    <row r="357" s="39" customFormat="true" ht="14.4" hidden="true" customHeight="false" outlineLevel="0" collapsed="false">
      <c r="A357" s="89"/>
      <c r="E357" s="206"/>
      <c r="F357" s="206"/>
      <c r="G357" s="206"/>
      <c r="H357" s="89"/>
      <c r="K357" s="189"/>
    </row>
    <row r="358" s="39" customFormat="true" ht="14.4" hidden="true" customHeight="false" outlineLevel="0" collapsed="false">
      <c r="A358" s="89"/>
      <c r="E358" s="206"/>
      <c r="F358" s="206"/>
      <c r="G358" s="206"/>
      <c r="H358" s="89"/>
      <c r="K358" s="189"/>
    </row>
    <row r="359" s="39" customFormat="true" ht="14.4" hidden="true" customHeight="false" outlineLevel="0" collapsed="false">
      <c r="A359" s="89"/>
      <c r="E359" s="206"/>
      <c r="F359" s="206"/>
      <c r="G359" s="206"/>
      <c r="H359" s="89"/>
      <c r="K359" s="189"/>
    </row>
    <row r="360" s="39" customFormat="true" ht="14.4" hidden="true" customHeight="false" outlineLevel="0" collapsed="false">
      <c r="A360" s="89"/>
      <c r="E360" s="206"/>
      <c r="F360" s="206"/>
      <c r="G360" s="206"/>
      <c r="H360" s="89"/>
      <c r="K360" s="189"/>
    </row>
    <row r="361" s="39" customFormat="true" ht="14.4" hidden="true" customHeight="false" outlineLevel="0" collapsed="false">
      <c r="A361" s="89"/>
      <c r="E361" s="206"/>
      <c r="F361" s="206"/>
      <c r="G361" s="206"/>
      <c r="H361" s="89"/>
      <c r="K361" s="189"/>
    </row>
    <row r="362" s="39" customFormat="true" ht="14.4" hidden="true" customHeight="false" outlineLevel="0" collapsed="false">
      <c r="A362" s="89"/>
      <c r="E362" s="206"/>
      <c r="F362" s="206"/>
      <c r="G362" s="206"/>
      <c r="H362" s="89"/>
      <c r="K362" s="189"/>
    </row>
    <row r="363" s="39" customFormat="true" ht="14.4" hidden="true" customHeight="false" outlineLevel="0" collapsed="false">
      <c r="A363" s="89"/>
      <c r="E363" s="206"/>
      <c r="F363" s="206"/>
      <c r="G363" s="206"/>
      <c r="H363" s="89"/>
      <c r="K363" s="189"/>
    </row>
    <row r="364" s="39" customFormat="true" ht="14.4" hidden="true" customHeight="false" outlineLevel="0" collapsed="false">
      <c r="A364" s="89"/>
      <c r="E364" s="206"/>
      <c r="F364" s="206"/>
      <c r="G364" s="206"/>
      <c r="H364" s="89"/>
      <c r="K364" s="189"/>
    </row>
    <row r="365" s="39" customFormat="true" ht="14.4" hidden="true" customHeight="false" outlineLevel="0" collapsed="false">
      <c r="A365" s="89"/>
      <c r="E365" s="206"/>
      <c r="F365" s="206"/>
      <c r="G365" s="206"/>
      <c r="H365" s="89"/>
      <c r="K365" s="189"/>
    </row>
    <row r="366" s="39" customFormat="true" ht="14.4" hidden="true" customHeight="false" outlineLevel="0" collapsed="false">
      <c r="A366" s="89"/>
      <c r="E366" s="206"/>
      <c r="F366" s="206"/>
      <c r="G366" s="206"/>
      <c r="H366" s="89"/>
      <c r="K366" s="189"/>
    </row>
    <row r="367" s="39" customFormat="true" ht="14.4" hidden="true" customHeight="false" outlineLevel="0" collapsed="false">
      <c r="A367" s="89"/>
      <c r="E367" s="206"/>
      <c r="F367" s="206"/>
      <c r="G367" s="206"/>
      <c r="H367" s="89"/>
      <c r="K367" s="189"/>
    </row>
    <row r="368" s="39" customFormat="true" ht="14.4" hidden="false" customHeight="false" outlineLevel="0" collapsed="false">
      <c r="A368" s="89"/>
      <c r="E368" s="206"/>
      <c r="F368" s="206"/>
      <c r="G368" s="206"/>
      <c r="H368" s="89"/>
      <c r="K368" s="189"/>
    </row>
    <row r="369" s="39" customFormat="true" ht="14.4" hidden="false" customHeight="false" outlineLevel="0" collapsed="false">
      <c r="A369" s="89"/>
      <c r="E369" s="206"/>
      <c r="F369" s="206"/>
      <c r="G369" s="206"/>
      <c r="H369" s="89"/>
      <c r="K369" s="189"/>
    </row>
    <row r="370" s="39" customFormat="true" ht="14.4" hidden="false" customHeight="false" outlineLevel="0" collapsed="false">
      <c r="A370" s="89"/>
      <c r="E370" s="206"/>
      <c r="F370" s="206"/>
      <c r="G370" s="206"/>
      <c r="H370" s="89"/>
      <c r="K370" s="189"/>
    </row>
    <row r="371" s="39" customFormat="true" ht="14.4" hidden="false" customHeight="false" outlineLevel="0" collapsed="false">
      <c r="A371" s="89"/>
      <c r="E371" s="206"/>
      <c r="F371" s="206"/>
      <c r="G371" s="206"/>
      <c r="H371" s="89"/>
      <c r="K371" s="189"/>
    </row>
    <row r="372" s="39" customFormat="true" ht="14.4" hidden="false" customHeight="false" outlineLevel="0" collapsed="false">
      <c r="A372" s="89"/>
      <c r="E372" s="206"/>
      <c r="F372" s="206"/>
      <c r="G372" s="206"/>
      <c r="H372" s="89"/>
      <c r="K372" s="189"/>
    </row>
    <row r="373" s="39" customFormat="true" ht="14.4" hidden="false" customHeight="false" outlineLevel="0" collapsed="false">
      <c r="A373" s="89"/>
      <c r="E373" s="206"/>
      <c r="F373" s="206"/>
      <c r="G373" s="206"/>
      <c r="H373" s="89"/>
      <c r="K373" s="189"/>
    </row>
    <row r="374" s="39" customFormat="true" ht="14.4" hidden="false" customHeight="false" outlineLevel="0" collapsed="false">
      <c r="A374" s="89"/>
      <c r="E374" s="206"/>
      <c r="F374" s="206"/>
      <c r="G374" s="206"/>
      <c r="H374" s="89"/>
      <c r="K374" s="189"/>
    </row>
    <row r="375" s="39" customFormat="true" ht="14.4" hidden="false" customHeight="false" outlineLevel="0" collapsed="false">
      <c r="A375" s="89"/>
      <c r="E375" s="206"/>
      <c r="F375" s="206"/>
      <c r="G375" s="206"/>
      <c r="H375" s="89"/>
      <c r="K375" s="189"/>
    </row>
    <row r="376" s="39" customFormat="true" ht="14.4" hidden="false" customHeight="false" outlineLevel="0" collapsed="false">
      <c r="A376" s="89"/>
      <c r="E376" s="206"/>
      <c r="F376" s="206"/>
      <c r="G376" s="206"/>
      <c r="H376" s="89"/>
      <c r="K376" s="189"/>
    </row>
    <row r="377" s="39" customFormat="true" ht="14.4" hidden="false" customHeight="false" outlineLevel="0" collapsed="false">
      <c r="A377" s="89"/>
      <c r="E377" s="206"/>
      <c r="F377" s="206"/>
      <c r="G377" s="206"/>
      <c r="H377" s="89"/>
      <c r="K377" s="189"/>
    </row>
    <row r="378" s="39" customFormat="true" ht="14.4" hidden="false" customHeight="false" outlineLevel="0" collapsed="false">
      <c r="A378" s="89"/>
      <c r="E378" s="206"/>
      <c r="F378" s="206"/>
      <c r="G378" s="206"/>
      <c r="H378" s="89"/>
      <c r="K378" s="189"/>
    </row>
    <row r="379" s="39" customFormat="true" ht="19.5" hidden="false" customHeight="true" outlineLevel="0" collapsed="false">
      <c r="A379" s="115"/>
      <c r="B379" s="104" t="s">
        <v>173</v>
      </c>
      <c r="C379" s="104"/>
      <c r="D379" s="104"/>
      <c r="E379" s="104"/>
      <c r="F379" s="104"/>
      <c r="G379" s="104"/>
      <c r="H379" s="104"/>
      <c r="I379" s="104"/>
      <c r="J379" s="104"/>
      <c r="K379" s="189"/>
    </row>
    <row r="380" s="39" customFormat="true" ht="19.5" hidden="false" customHeight="true" outlineLevel="0" collapsed="false">
      <c r="A380" s="97" t="s">
        <v>309</v>
      </c>
      <c r="B380" s="104" t="s">
        <v>367</v>
      </c>
      <c r="C380" s="104"/>
      <c r="D380" s="104"/>
      <c r="E380" s="104"/>
      <c r="F380" s="104"/>
      <c r="G380" s="104"/>
      <c r="H380" s="104"/>
      <c r="I380" s="104"/>
      <c r="J380" s="104"/>
      <c r="K380" s="189"/>
    </row>
    <row r="381" s="39" customFormat="true" ht="19.5" hidden="false" customHeight="true" outlineLevel="0" collapsed="false">
      <c r="A381" s="110"/>
      <c r="B381" s="96" t="s">
        <v>415</v>
      </c>
      <c r="C381" s="96" t="s">
        <v>416</v>
      </c>
      <c r="D381" s="96" t="n">
        <v>4</v>
      </c>
      <c r="E381" s="101" t="n">
        <v>700</v>
      </c>
      <c r="F381" s="101" t="n">
        <f aca="false">D381*E381</f>
        <v>2800</v>
      </c>
      <c r="G381" s="101" t="n">
        <v>2</v>
      </c>
      <c r="H381" s="94" t="n">
        <f aca="false">J6</f>
        <v>106464</v>
      </c>
      <c r="I381" s="94" t="n">
        <v>35</v>
      </c>
      <c r="J381" s="190" t="n">
        <f aca="false">F381/G381/H381*I381</f>
        <v>0.460249474000601</v>
      </c>
      <c r="K381" s="189"/>
    </row>
    <row r="382" s="39" customFormat="true" ht="19.5" hidden="false" customHeight="true" outlineLevel="0" collapsed="false">
      <c r="A382" s="110"/>
      <c r="B382" s="96" t="s">
        <v>417</v>
      </c>
      <c r="C382" s="100" t="s">
        <v>416</v>
      </c>
      <c r="D382" s="96" t="n">
        <v>4</v>
      </c>
      <c r="E382" s="101" t="n">
        <v>40</v>
      </c>
      <c r="F382" s="101" t="n">
        <f aca="false">D382*E382</f>
        <v>160</v>
      </c>
      <c r="G382" s="101" t="n">
        <v>1</v>
      </c>
      <c r="H382" s="94" t="n">
        <f aca="false">H381</f>
        <v>106464</v>
      </c>
      <c r="I382" s="94"/>
      <c r="J382" s="95" t="n">
        <f aca="false">F382/G382/H382*I381</f>
        <v>0.052599939885783</v>
      </c>
      <c r="K382" s="189"/>
    </row>
    <row r="383" s="39" customFormat="true" ht="19.5" hidden="false" customHeight="true" outlineLevel="0" collapsed="false">
      <c r="A383" s="100"/>
      <c r="B383" s="96"/>
      <c r="C383" s="100"/>
      <c r="D383" s="96"/>
      <c r="E383" s="101"/>
      <c r="F383" s="101"/>
      <c r="G383" s="101"/>
      <c r="H383" s="96"/>
      <c r="I383" s="94"/>
      <c r="J383" s="191" t="n">
        <f aca="false">SUM(J381:J382)</f>
        <v>0.512849413886384</v>
      </c>
      <c r="K383" s="189"/>
    </row>
    <row r="384" s="50" customFormat="true" ht="24" hidden="false" customHeight="true" outlineLevel="0" collapsed="false">
      <c r="A384" s="97" t="s">
        <v>311</v>
      </c>
      <c r="B384" s="104" t="s">
        <v>368</v>
      </c>
      <c r="C384" s="104"/>
      <c r="D384" s="104"/>
      <c r="E384" s="104"/>
      <c r="F384" s="104"/>
      <c r="G384" s="104"/>
      <c r="H384" s="104"/>
      <c r="I384" s="104"/>
      <c r="J384" s="104"/>
      <c r="K384" s="212"/>
      <c r="L384" s="213"/>
      <c r="M384" s="213"/>
      <c r="N384" s="213"/>
    </row>
    <row r="385" s="39" customFormat="true" ht="14.4" hidden="false" customHeight="false" outlineLevel="0" collapsed="false">
      <c r="A385" s="110"/>
      <c r="B385" s="96" t="s">
        <v>415</v>
      </c>
      <c r="C385" s="96" t="s">
        <v>416</v>
      </c>
      <c r="D385" s="96" t="n">
        <v>4</v>
      </c>
      <c r="E385" s="101" t="n">
        <v>700</v>
      </c>
      <c r="F385" s="101" t="n">
        <f aca="false">D385*E385</f>
        <v>2800</v>
      </c>
      <c r="G385" s="101" t="n">
        <v>2</v>
      </c>
      <c r="H385" s="94" t="n">
        <f aca="false">H381</f>
        <v>106464</v>
      </c>
      <c r="I385" s="94" t="n">
        <v>35</v>
      </c>
      <c r="J385" s="190" t="n">
        <f aca="false">F385/G385/H385*I385</f>
        <v>0.460249474000601</v>
      </c>
      <c r="K385" s="189"/>
    </row>
    <row r="386" s="39" customFormat="true" ht="14.4" hidden="false" customHeight="false" outlineLevel="0" collapsed="false">
      <c r="A386" s="110"/>
      <c r="B386" s="96" t="s">
        <v>417</v>
      </c>
      <c r="C386" s="100" t="s">
        <v>416</v>
      </c>
      <c r="D386" s="96" t="n">
        <v>4</v>
      </c>
      <c r="E386" s="101" t="n">
        <v>40</v>
      </c>
      <c r="F386" s="101" t="n">
        <f aca="false">D386*E386</f>
        <v>160</v>
      </c>
      <c r="G386" s="101" t="n">
        <v>1</v>
      </c>
      <c r="H386" s="94" t="n">
        <f aca="false">H385</f>
        <v>106464</v>
      </c>
      <c r="I386" s="94"/>
      <c r="J386" s="95" t="n">
        <f aca="false">F386/G386/H386*I385</f>
        <v>0.052599939885783</v>
      </c>
      <c r="K386" s="189"/>
    </row>
    <row r="387" s="39" customFormat="true" ht="19.5" hidden="false" customHeight="true" outlineLevel="0" collapsed="false">
      <c r="A387" s="100"/>
      <c r="B387" s="96"/>
      <c r="C387" s="100"/>
      <c r="D387" s="96"/>
      <c r="E387" s="101"/>
      <c r="F387" s="101"/>
      <c r="G387" s="101"/>
      <c r="H387" s="96"/>
      <c r="I387" s="94"/>
      <c r="J387" s="191" t="n">
        <f aca="false">SUM(J385:J386)</f>
        <v>0.512849413886384</v>
      </c>
      <c r="K387" s="189"/>
    </row>
    <row r="388" s="50" customFormat="true" ht="24" hidden="false" customHeight="true" outlineLevel="0" collapsed="false">
      <c r="A388" s="97" t="s">
        <v>314</v>
      </c>
      <c r="B388" s="104" t="s">
        <v>465</v>
      </c>
      <c r="C388" s="104"/>
      <c r="D388" s="104"/>
      <c r="E388" s="104"/>
      <c r="F388" s="104"/>
      <c r="G388" s="104"/>
      <c r="H388" s="104"/>
      <c r="I388" s="104"/>
      <c r="J388" s="104"/>
      <c r="K388" s="212"/>
      <c r="L388" s="213"/>
      <c r="M388" s="213"/>
      <c r="N388" s="213"/>
    </row>
    <row r="389" s="39" customFormat="true" ht="14.4" hidden="false" customHeight="false" outlineLevel="0" collapsed="false">
      <c r="A389" s="110"/>
      <c r="B389" s="96" t="s">
        <v>415</v>
      </c>
      <c r="C389" s="96" t="s">
        <v>416</v>
      </c>
      <c r="D389" s="96" t="n">
        <v>4</v>
      </c>
      <c r="E389" s="101" t="n">
        <v>700</v>
      </c>
      <c r="F389" s="101" t="n">
        <f aca="false">D389*E389</f>
        <v>2800</v>
      </c>
      <c r="G389" s="101" t="n">
        <v>2</v>
      </c>
      <c r="H389" s="94" t="n">
        <f aca="false">H385</f>
        <v>106464</v>
      </c>
      <c r="I389" s="94" t="n">
        <v>35</v>
      </c>
      <c r="J389" s="190" t="n">
        <f aca="false">F389/G389/H389*I389</f>
        <v>0.460249474000601</v>
      </c>
      <c r="K389" s="189"/>
    </row>
    <row r="390" s="39" customFormat="true" ht="14.4" hidden="false" customHeight="false" outlineLevel="0" collapsed="false">
      <c r="A390" s="110"/>
      <c r="B390" s="96" t="s">
        <v>417</v>
      </c>
      <c r="C390" s="100" t="s">
        <v>416</v>
      </c>
      <c r="D390" s="96" t="n">
        <v>4</v>
      </c>
      <c r="E390" s="101" t="n">
        <v>40</v>
      </c>
      <c r="F390" s="101" t="n">
        <f aca="false">D390*E390</f>
        <v>160</v>
      </c>
      <c r="G390" s="101" t="n">
        <v>1</v>
      </c>
      <c r="H390" s="94" t="n">
        <f aca="false">H389</f>
        <v>106464</v>
      </c>
      <c r="I390" s="94"/>
      <c r="J390" s="95" t="n">
        <f aca="false">F390/G390/H390*I389</f>
        <v>0.052599939885783</v>
      </c>
      <c r="K390" s="189"/>
    </row>
    <row r="391" s="39" customFormat="true" ht="19.5" hidden="false" customHeight="true" outlineLevel="0" collapsed="false">
      <c r="A391" s="100"/>
      <c r="B391" s="96"/>
      <c r="C391" s="100"/>
      <c r="D391" s="96"/>
      <c r="E391" s="101"/>
      <c r="F391" s="101"/>
      <c r="G391" s="101"/>
      <c r="H391" s="96"/>
      <c r="I391" s="94"/>
      <c r="J391" s="191" t="n">
        <f aca="false">SUM(J389:J390)</f>
        <v>0.512849413886384</v>
      </c>
      <c r="K391" s="189"/>
    </row>
    <row r="392" s="50" customFormat="true" ht="24" hidden="false" customHeight="true" outlineLevel="0" collapsed="false">
      <c r="A392" s="97" t="s">
        <v>317</v>
      </c>
      <c r="B392" s="104" t="s">
        <v>370</v>
      </c>
      <c r="C392" s="104"/>
      <c r="D392" s="104"/>
      <c r="E392" s="104"/>
      <c r="F392" s="104"/>
      <c r="G392" s="104"/>
      <c r="H392" s="104"/>
      <c r="I392" s="104"/>
      <c r="J392" s="104"/>
      <c r="K392" s="212"/>
      <c r="L392" s="213"/>
      <c r="M392" s="213"/>
      <c r="N392" s="213"/>
    </row>
    <row r="393" s="39" customFormat="true" ht="14.4" hidden="false" customHeight="false" outlineLevel="0" collapsed="false">
      <c r="A393" s="110"/>
      <c r="B393" s="96" t="s">
        <v>415</v>
      </c>
      <c r="C393" s="96" t="s">
        <v>416</v>
      </c>
      <c r="D393" s="96" t="n">
        <v>4</v>
      </c>
      <c r="E393" s="101" t="n">
        <v>700</v>
      </c>
      <c r="F393" s="101" t="n">
        <f aca="false">D393*E393</f>
        <v>2800</v>
      </c>
      <c r="G393" s="101" t="n">
        <v>2</v>
      </c>
      <c r="H393" s="94" t="n">
        <f aca="false">H389</f>
        <v>106464</v>
      </c>
      <c r="I393" s="94" t="n">
        <v>35</v>
      </c>
      <c r="J393" s="190" t="n">
        <f aca="false">F393/G393/H393*I393</f>
        <v>0.460249474000601</v>
      </c>
      <c r="K393" s="189"/>
    </row>
    <row r="394" s="39" customFormat="true" ht="14.4" hidden="false" customHeight="false" outlineLevel="0" collapsed="false">
      <c r="A394" s="110"/>
      <c r="B394" s="96" t="s">
        <v>417</v>
      </c>
      <c r="C394" s="100" t="s">
        <v>416</v>
      </c>
      <c r="D394" s="96" t="n">
        <v>4</v>
      </c>
      <c r="E394" s="101" t="n">
        <v>40</v>
      </c>
      <c r="F394" s="101" t="n">
        <f aca="false">D394*E394</f>
        <v>160</v>
      </c>
      <c r="G394" s="101" t="n">
        <v>1</v>
      </c>
      <c r="H394" s="94" t="n">
        <f aca="false">H393</f>
        <v>106464</v>
      </c>
      <c r="I394" s="94"/>
      <c r="J394" s="95" t="n">
        <f aca="false">F394/G394/H394*I393</f>
        <v>0.052599939885783</v>
      </c>
      <c r="K394" s="189"/>
    </row>
    <row r="395" s="39" customFormat="true" ht="19.5" hidden="false" customHeight="true" outlineLevel="0" collapsed="false">
      <c r="A395" s="100"/>
      <c r="B395" s="96"/>
      <c r="C395" s="100"/>
      <c r="D395" s="96"/>
      <c r="E395" s="101"/>
      <c r="F395" s="101"/>
      <c r="G395" s="101"/>
      <c r="H395" s="96"/>
      <c r="I395" s="94"/>
      <c r="J395" s="191" t="n">
        <f aca="false">SUM(J393:J394)</f>
        <v>0.512849413886384</v>
      </c>
      <c r="K395" s="189"/>
    </row>
    <row r="396" s="50" customFormat="true" ht="24" hidden="false" customHeight="true" outlineLevel="0" collapsed="false">
      <c r="A396" s="97" t="s">
        <v>319</v>
      </c>
      <c r="B396" s="104" t="s">
        <v>371</v>
      </c>
      <c r="C396" s="104"/>
      <c r="D396" s="104"/>
      <c r="E396" s="104"/>
      <c r="F396" s="104"/>
      <c r="G396" s="104"/>
      <c r="H396" s="104"/>
      <c r="I396" s="104"/>
      <c r="J396" s="104"/>
      <c r="K396" s="212"/>
      <c r="L396" s="213"/>
      <c r="M396" s="213"/>
      <c r="N396" s="213"/>
    </row>
    <row r="397" s="39" customFormat="true" ht="14.4" hidden="false" customHeight="false" outlineLevel="0" collapsed="false">
      <c r="A397" s="110"/>
      <c r="B397" s="96" t="s">
        <v>415</v>
      </c>
      <c r="C397" s="96" t="s">
        <v>416</v>
      </c>
      <c r="D397" s="96" t="n">
        <v>4</v>
      </c>
      <c r="E397" s="101" t="n">
        <v>700</v>
      </c>
      <c r="F397" s="101" t="n">
        <f aca="false">D397*E397</f>
        <v>2800</v>
      </c>
      <c r="G397" s="101" t="n">
        <v>2</v>
      </c>
      <c r="H397" s="94" t="n">
        <f aca="false">H393</f>
        <v>106464</v>
      </c>
      <c r="I397" s="94" t="n">
        <v>35</v>
      </c>
      <c r="J397" s="190" t="n">
        <f aca="false">F397/G397/H397*I397</f>
        <v>0.460249474000601</v>
      </c>
      <c r="K397" s="189"/>
    </row>
    <row r="398" s="39" customFormat="true" ht="14.4" hidden="false" customHeight="false" outlineLevel="0" collapsed="false">
      <c r="A398" s="110"/>
      <c r="B398" s="96" t="s">
        <v>417</v>
      </c>
      <c r="C398" s="100" t="s">
        <v>416</v>
      </c>
      <c r="D398" s="96" t="n">
        <v>4</v>
      </c>
      <c r="E398" s="101" t="n">
        <v>40</v>
      </c>
      <c r="F398" s="101" t="n">
        <f aca="false">D398*E398</f>
        <v>160</v>
      </c>
      <c r="G398" s="101" t="n">
        <v>1</v>
      </c>
      <c r="H398" s="94" t="n">
        <f aca="false">H397</f>
        <v>106464</v>
      </c>
      <c r="I398" s="94"/>
      <c r="J398" s="95" t="n">
        <f aca="false">F398/G398/H398*I397</f>
        <v>0.052599939885783</v>
      </c>
      <c r="K398" s="189"/>
    </row>
    <row r="399" s="39" customFormat="true" ht="19.5" hidden="false" customHeight="true" outlineLevel="0" collapsed="false">
      <c r="A399" s="100"/>
      <c r="B399" s="96"/>
      <c r="C399" s="100"/>
      <c r="D399" s="96"/>
      <c r="E399" s="101"/>
      <c r="F399" s="101"/>
      <c r="G399" s="101"/>
      <c r="H399" s="96"/>
      <c r="I399" s="94"/>
      <c r="J399" s="191" t="n">
        <f aca="false">SUM(J397:J398)</f>
        <v>0.512849413886384</v>
      </c>
      <c r="K399" s="189"/>
    </row>
    <row r="400" s="50" customFormat="true" ht="24" hidden="false" customHeight="true" outlineLevel="0" collapsed="false">
      <c r="A400" s="97" t="s">
        <v>320</v>
      </c>
      <c r="B400" s="104" t="s">
        <v>372</v>
      </c>
      <c r="C400" s="104"/>
      <c r="D400" s="104"/>
      <c r="E400" s="104"/>
      <c r="F400" s="104"/>
      <c r="G400" s="104"/>
      <c r="H400" s="104"/>
      <c r="I400" s="104"/>
      <c r="J400" s="104"/>
      <c r="K400" s="212"/>
      <c r="L400" s="213"/>
      <c r="M400" s="213"/>
      <c r="N400" s="213"/>
    </row>
    <row r="401" s="39" customFormat="true" ht="14.4" hidden="false" customHeight="false" outlineLevel="0" collapsed="false">
      <c r="A401" s="110"/>
      <c r="B401" s="96" t="s">
        <v>415</v>
      </c>
      <c r="C401" s="96" t="s">
        <v>416</v>
      </c>
      <c r="D401" s="96" t="n">
        <v>4</v>
      </c>
      <c r="E401" s="101" t="n">
        <v>700</v>
      </c>
      <c r="F401" s="101" t="n">
        <f aca="false">D401*E401</f>
        <v>2800</v>
      </c>
      <c r="G401" s="101" t="n">
        <v>2</v>
      </c>
      <c r="H401" s="94" t="n">
        <f aca="false">H397</f>
        <v>106464</v>
      </c>
      <c r="I401" s="94" t="n">
        <v>35</v>
      </c>
      <c r="J401" s="190" t="n">
        <f aca="false">F401/G401/H401*I401</f>
        <v>0.460249474000601</v>
      </c>
      <c r="K401" s="189"/>
    </row>
    <row r="402" s="39" customFormat="true" ht="14.4" hidden="false" customHeight="false" outlineLevel="0" collapsed="false">
      <c r="A402" s="110"/>
      <c r="B402" s="96" t="s">
        <v>417</v>
      </c>
      <c r="C402" s="100" t="s">
        <v>416</v>
      </c>
      <c r="D402" s="96" t="n">
        <v>4</v>
      </c>
      <c r="E402" s="101" t="n">
        <v>40</v>
      </c>
      <c r="F402" s="101" t="n">
        <f aca="false">D402*E402</f>
        <v>160</v>
      </c>
      <c r="G402" s="101" t="n">
        <v>1</v>
      </c>
      <c r="H402" s="94" t="n">
        <f aca="false">H401</f>
        <v>106464</v>
      </c>
      <c r="I402" s="94"/>
      <c r="J402" s="95" t="n">
        <f aca="false">F402/G402/H402*I401</f>
        <v>0.052599939885783</v>
      </c>
      <c r="K402" s="189"/>
    </row>
    <row r="403" s="39" customFormat="true" ht="19.5" hidden="false" customHeight="true" outlineLevel="0" collapsed="false">
      <c r="A403" s="100"/>
      <c r="B403" s="96"/>
      <c r="C403" s="100"/>
      <c r="D403" s="96"/>
      <c r="E403" s="101"/>
      <c r="F403" s="101"/>
      <c r="G403" s="101"/>
      <c r="H403" s="96"/>
      <c r="I403" s="94"/>
      <c r="J403" s="191" t="n">
        <f aca="false">SUM(J401:J402)</f>
        <v>0.512849413886384</v>
      </c>
      <c r="K403" s="189"/>
    </row>
    <row r="404" s="50" customFormat="true" ht="24" hidden="false" customHeight="true" outlineLevel="0" collapsed="false">
      <c r="A404" s="97" t="s">
        <v>373</v>
      </c>
      <c r="B404" s="104" t="s">
        <v>374</v>
      </c>
      <c r="C404" s="104"/>
      <c r="D404" s="104"/>
      <c r="E404" s="104"/>
      <c r="F404" s="104"/>
      <c r="G404" s="104"/>
      <c r="H404" s="104"/>
      <c r="I404" s="104"/>
      <c r="J404" s="104"/>
      <c r="K404" s="212"/>
      <c r="L404" s="213"/>
      <c r="M404" s="213"/>
      <c r="N404" s="213"/>
      <c r="S404" s="214"/>
    </row>
    <row r="405" s="39" customFormat="true" ht="14.4" hidden="false" customHeight="false" outlineLevel="0" collapsed="false">
      <c r="A405" s="110"/>
      <c r="B405" s="96" t="s">
        <v>415</v>
      </c>
      <c r="C405" s="96" t="s">
        <v>416</v>
      </c>
      <c r="D405" s="96" t="n">
        <v>4</v>
      </c>
      <c r="E405" s="101" t="n">
        <v>700</v>
      </c>
      <c r="F405" s="101" t="n">
        <f aca="false">D405*E405</f>
        <v>2800</v>
      </c>
      <c r="G405" s="101" t="n">
        <v>2</v>
      </c>
      <c r="H405" s="94" t="n">
        <f aca="false">H401</f>
        <v>106464</v>
      </c>
      <c r="I405" s="94" t="n">
        <v>35</v>
      </c>
      <c r="J405" s="190" t="n">
        <f aca="false">F405/G405/H405*I405</f>
        <v>0.460249474000601</v>
      </c>
      <c r="K405" s="189"/>
    </row>
    <row r="406" s="39" customFormat="true" ht="14.4" hidden="false" customHeight="false" outlineLevel="0" collapsed="false">
      <c r="A406" s="110"/>
      <c r="B406" s="96" t="s">
        <v>417</v>
      </c>
      <c r="C406" s="100" t="s">
        <v>416</v>
      </c>
      <c r="D406" s="96" t="n">
        <v>4</v>
      </c>
      <c r="E406" s="101" t="n">
        <v>40</v>
      </c>
      <c r="F406" s="101" t="n">
        <f aca="false">D406*E406</f>
        <v>160</v>
      </c>
      <c r="G406" s="101" t="n">
        <v>1</v>
      </c>
      <c r="H406" s="94" t="n">
        <f aca="false">H405</f>
        <v>106464</v>
      </c>
      <c r="I406" s="94"/>
      <c r="J406" s="95" t="n">
        <f aca="false">F406/G406/H406*I405</f>
        <v>0.052599939885783</v>
      </c>
      <c r="K406" s="189"/>
    </row>
    <row r="407" s="39" customFormat="true" ht="19.5" hidden="false" customHeight="true" outlineLevel="0" collapsed="false">
      <c r="A407" s="100"/>
      <c r="B407" s="96"/>
      <c r="C407" s="100"/>
      <c r="D407" s="96"/>
      <c r="E407" s="101"/>
      <c r="F407" s="101"/>
      <c r="G407" s="101"/>
      <c r="H407" s="96"/>
      <c r="I407" s="94"/>
      <c r="J407" s="191" t="n">
        <f aca="false">SUM(J405:J406)</f>
        <v>0.512849413886384</v>
      </c>
      <c r="K407" s="189"/>
    </row>
    <row r="408" s="39" customFormat="true" ht="19.5" hidden="false" customHeight="true" outlineLevel="0" collapsed="false">
      <c r="A408" s="100"/>
      <c r="B408" s="104" t="s">
        <v>189</v>
      </c>
      <c r="C408" s="104"/>
      <c r="D408" s="104"/>
      <c r="E408" s="104"/>
      <c r="F408" s="104"/>
      <c r="G408" s="104"/>
      <c r="H408" s="104"/>
      <c r="I408" s="104"/>
      <c r="J408" s="104"/>
      <c r="K408" s="189"/>
    </row>
    <row r="409" s="39" customFormat="true" ht="19.5" hidden="false" customHeight="true" outlineLevel="0" collapsed="false">
      <c r="A409" s="97" t="s">
        <v>331</v>
      </c>
      <c r="B409" s="104" t="s">
        <v>367</v>
      </c>
      <c r="C409" s="104"/>
      <c r="D409" s="104"/>
      <c r="E409" s="104"/>
      <c r="F409" s="104"/>
      <c r="G409" s="104"/>
      <c r="H409" s="104"/>
      <c r="I409" s="104"/>
      <c r="J409" s="104"/>
      <c r="K409" s="189"/>
    </row>
    <row r="410" s="39" customFormat="true" ht="19.5" hidden="false" customHeight="true" outlineLevel="0" collapsed="false">
      <c r="A410" s="100"/>
      <c r="B410" s="96" t="s">
        <v>415</v>
      </c>
      <c r="C410" s="96" t="s">
        <v>416</v>
      </c>
      <c r="D410" s="96" t="n">
        <v>4</v>
      </c>
      <c r="E410" s="101" t="n">
        <v>700</v>
      </c>
      <c r="F410" s="101" t="n">
        <f aca="false">D410*E410</f>
        <v>2800</v>
      </c>
      <c r="G410" s="101" t="n">
        <v>2</v>
      </c>
      <c r="H410" s="94" t="n">
        <f aca="false">H405</f>
        <v>106464</v>
      </c>
      <c r="I410" s="94" t="n">
        <v>35</v>
      </c>
      <c r="J410" s="190" t="n">
        <f aca="false">F410/G410/H410*I410</f>
        <v>0.460249474000601</v>
      </c>
      <c r="K410" s="189"/>
    </row>
    <row r="411" s="39" customFormat="true" ht="19.5" hidden="false" customHeight="true" outlineLevel="0" collapsed="false">
      <c r="A411" s="100"/>
      <c r="B411" s="96" t="s">
        <v>417</v>
      </c>
      <c r="C411" s="100" t="s">
        <v>416</v>
      </c>
      <c r="D411" s="96" t="n">
        <v>4</v>
      </c>
      <c r="E411" s="101" t="n">
        <v>40</v>
      </c>
      <c r="F411" s="101" t="n">
        <f aca="false">D411*E411</f>
        <v>160</v>
      </c>
      <c r="G411" s="101" t="n">
        <v>1</v>
      </c>
      <c r="H411" s="94" t="n">
        <f aca="false">H410</f>
        <v>106464</v>
      </c>
      <c r="I411" s="94"/>
      <c r="J411" s="95" t="n">
        <f aca="false">F411/G411/H411*I410</f>
        <v>0.052599939885783</v>
      </c>
      <c r="K411" s="189"/>
    </row>
    <row r="412" s="39" customFormat="true" ht="19.5" hidden="false" customHeight="true" outlineLevel="0" collapsed="false">
      <c r="A412" s="100"/>
      <c r="B412" s="96"/>
      <c r="C412" s="100"/>
      <c r="D412" s="96"/>
      <c r="E412" s="101"/>
      <c r="F412" s="101"/>
      <c r="G412" s="101"/>
      <c r="H412" s="96"/>
      <c r="I412" s="94"/>
      <c r="J412" s="191" t="n">
        <f aca="false">SUM(J410:J411)</f>
        <v>0.512849413886384</v>
      </c>
      <c r="K412" s="189"/>
    </row>
    <row r="413" s="39" customFormat="true" ht="19.5" hidden="false" customHeight="true" outlineLevel="0" collapsed="false">
      <c r="A413" s="97" t="s">
        <v>190</v>
      </c>
      <c r="B413" s="104" t="s">
        <v>368</v>
      </c>
      <c r="C413" s="104"/>
      <c r="D413" s="104"/>
      <c r="E413" s="104"/>
      <c r="F413" s="104"/>
      <c r="G413" s="104"/>
      <c r="H413" s="104"/>
      <c r="I413" s="104"/>
      <c r="J413" s="104"/>
      <c r="K413" s="189"/>
    </row>
    <row r="414" s="39" customFormat="true" ht="19.5" hidden="false" customHeight="true" outlineLevel="0" collapsed="false">
      <c r="A414" s="100"/>
      <c r="B414" s="96" t="s">
        <v>415</v>
      </c>
      <c r="C414" s="96" t="s">
        <v>416</v>
      </c>
      <c r="D414" s="96" t="n">
        <v>4</v>
      </c>
      <c r="E414" s="101" t="n">
        <v>700</v>
      </c>
      <c r="F414" s="101" t="n">
        <f aca="false">D414*E414</f>
        <v>2800</v>
      </c>
      <c r="G414" s="101" t="n">
        <v>2</v>
      </c>
      <c r="H414" s="94" t="n">
        <f aca="false">H410</f>
        <v>106464</v>
      </c>
      <c r="I414" s="94" t="n">
        <v>35</v>
      </c>
      <c r="J414" s="190" t="n">
        <f aca="false">F414/G414/H414*I414</f>
        <v>0.460249474000601</v>
      </c>
      <c r="K414" s="189"/>
    </row>
    <row r="415" s="39" customFormat="true" ht="19.5" hidden="false" customHeight="true" outlineLevel="0" collapsed="false">
      <c r="A415" s="100"/>
      <c r="B415" s="96" t="s">
        <v>417</v>
      </c>
      <c r="C415" s="100" t="s">
        <v>416</v>
      </c>
      <c r="D415" s="96" t="n">
        <v>4</v>
      </c>
      <c r="E415" s="101" t="n">
        <v>40</v>
      </c>
      <c r="F415" s="101" t="n">
        <f aca="false">D415*E415</f>
        <v>160</v>
      </c>
      <c r="G415" s="101" t="n">
        <v>1</v>
      </c>
      <c r="H415" s="94" t="n">
        <f aca="false">H414</f>
        <v>106464</v>
      </c>
      <c r="I415" s="94"/>
      <c r="J415" s="95" t="n">
        <f aca="false">F415/G415/H415*I414</f>
        <v>0.052599939885783</v>
      </c>
      <c r="K415" s="189"/>
    </row>
    <row r="416" s="39" customFormat="true" ht="19.5" hidden="false" customHeight="true" outlineLevel="0" collapsed="false">
      <c r="A416" s="100"/>
      <c r="B416" s="96"/>
      <c r="C416" s="100"/>
      <c r="D416" s="96"/>
      <c r="E416" s="101"/>
      <c r="F416" s="101"/>
      <c r="G416" s="101"/>
      <c r="H416" s="96"/>
      <c r="I416" s="94"/>
      <c r="J416" s="191" t="n">
        <f aca="false">SUM(J414:J415)</f>
        <v>0.512849413886384</v>
      </c>
      <c r="K416" s="189"/>
    </row>
    <row r="417" s="39" customFormat="true" ht="19.5" hidden="false" customHeight="true" outlineLevel="0" collapsed="false">
      <c r="A417" s="97" t="s">
        <v>191</v>
      </c>
      <c r="B417" s="104" t="s">
        <v>369</v>
      </c>
      <c r="C417" s="104"/>
      <c r="D417" s="104"/>
      <c r="E417" s="104"/>
      <c r="F417" s="104"/>
      <c r="G417" s="104"/>
      <c r="H417" s="104"/>
      <c r="I417" s="104"/>
      <c r="J417" s="104"/>
      <c r="K417" s="189"/>
    </row>
    <row r="418" s="39" customFormat="true" ht="19.5" hidden="false" customHeight="true" outlineLevel="0" collapsed="false">
      <c r="A418" s="100"/>
      <c r="B418" s="96" t="s">
        <v>415</v>
      </c>
      <c r="C418" s="96" t="s">
        <v>416</v>
      </c>
      <c r="D418" s="96" t="n">
        <v>4</v>
      </c>
      <c r="E418" s="101" t="n">
        <v>700</v>
      </c>
      <c r="F418" s="101" t="n">
        <f aca="false">D418*E418</f>
        <v>2800</v>
      </c>
      <c r="G418" s="101" t="n">
        <v>2</v>
      </c>
      <c r="H418" s="94" t="n">
        <f aca="false">H414</f>
        <v>106464</v>
      </c>
      <c r="I418" s="94" t="n">
        <v>35</v>
      </c>
      <c r="J418" s="190" t="n">
        <f aca="false">F418/G418/H418*I418</f>
        <v>0.460249474000601</v>
      </c>
      <c r="K418" s="189"/>
    </row>
    <row r="419" s="39" customFormat="true" ht="19.5" hidden="false" customHeight="true" outlineLevel="0" collapsed="false">
      <c r="A419" s="100"/>
      <c r="B419" s="96" t="s">
        <v>417</v>
      </c>
      <c r="C419" s="100" t="s">
        <v>416</v>
      </c>
      <c r="D419" s="96" t="n">
        <v>4</v>
      </c>
      <c r="E419" s="101" t="n">
        <v>40</v>
      </c>
      <c r="F419" s="101" t="n">
        <f aca="false">D419*E419</f>
        <v>160</v>
      </c>
      <c r="G419" s="101" t="n">
        <v>1</v>
      </c>
      <c r="H419" s="94" t="n">
        <f aca="false">H418</f>
        <v>106464</v>
      </c>
      <c r="I419" s="94"/>
      <c r="J419" s="95" t="n">
        <f aca="false">F419/G419/H419*I418</f>
        <v>0.052599939885783</v>
      </c>
      <c r="K419" s="189"/>
    </row>
    <row r="420" s="39" customFormat="true" ht="19.5" hidden="false" customHeight="true" outlineLevel="0" collapsed="false">
      <c r="A420" s="100"/>
      <c r="B420" s="96"/>
      <c r="C420" s="100"/>
      <c r="D420" s="96"/>
      <c r="E420" s="101"/>
      <c r="F420" s="101"/>
      <c r="G420" s="101"/>
      <c r="H420" s="96"/>
      <c r="I420" s="94"/>
      <c r="J420" s="191" t="n">
        <f aca="false">SUM(J418:J419)</f>
        <v>0.512849413886384</v>
      </c>
      <c r="K420" s="189"/>
    </row>
    <row r="421" s="39" customFormat="true" ht="19.5" hidden="false" customHeight="true" outlineLevel="0" collapsed="false">
      <c r="A421" s="97" t="s">
        <v>192</v>
      </c>
      <c r="B421" s="104" t="s">
        <v>370</v>
      </c>
      <c r="C421" s="104"/>
      <c r="D421" s="104"/>
      <c r="E421" s="104"/>
      <c r="F421" s="104"/>
      <c r="G421" s="104"/>
      <c r="H421" s="104"/>
      <c r="I421" s="104"/>
      <c r="J421" s="104"/>
      <c r="K421" s="189"/>
    </row>
    <row r="422" s="39" customFormat="true" ht="19.5" hidden="false" customHeight="true" outlineLevel="0" collapsed="false">
      <c r="A422" s="100"/>
      <c r="B422" s="96" t="s">
        <v>415</v>
      </c>
      <c r="C422" s="96" t="s">
        <v>416</v>
      </c>
      <c r="D422" s="96" t="n">
        <v>4</v>
      </c>
      <c r="E422" s="101" t="n">
        <v>700</v>
      </c>
      <c r="F422" s="101" t="n">
        <f aca="false">D422*E422</f>
        <v>2800</v>
      </c>
      <c r="G422" s="101" t="n">
        <v>2</v>
      </c>
      <c r="H422" s="94" t="n">
        <f aca="false">H418</f>
        <v>106464</v>
      </c>
      <c r="I422" s="94" t="n">
        <v>35</v>
      </c>
      <c r="J422" s="190" t="n">
        <f aca="false">F422/G422/H422*I422</f>
        <v>0.460249474000601</v>
      </c>
      <c r="K422" s="189"/>
    </row>
    <row r="423" s="39" customFormat="true" ht="19.5" hidden="false" customHeight="true" outlineLevel="0" collapsed="false">
      <c r="A423" s="100"/>
      <c r="B423" s="96" t="s">
        <v>417</v>
      </c>
      <c r="C423" s="100" t="s">
        <v>416</v>
      </c>
      <c r="D423" s="96" t="n">
        <v>4</v>
      </c>
      <c r="E423" s="101" t="n">
        <v>40</v>
      </c>
      <c r="F423" s="101" t="n">
        <f aca="false">D423*E423</f>
        <v>160</v>
      </c>
      <c r="G423" s="101" t="n">
        <v>1</v>
      </c>
      <c r="H423" s="94" t="n">
        <f aca="false">H422</f>
        <v>106464</v>
      </c>
      <c r="I423" s="94"/>
      <c r="J423" s="95" t="n">
        <f aca="false">F423/G423/H423*I422</f>
        <v>0.052599939885783</v>
      </c>
      <c r="K423" s="189"/>
    </row>
    <row r="424" s="39" customFormat="true" ht="19.5" hidden="false" customHeight="true" outlineLevel="0" collapsed="false">
      <c r="A424" s="100"/>
      <c r="B424" s="96"/>
      <c r="C424" s="100"/>
      <c r="D424" s="96"/>
      <c r="E424" s="101"/>
      <c r="F424" s="101"/>
      <c r="G424" s="101"/>
      <c r="H424" s="96"/>
      <c r="I424" s="94"/>
      <c r="J424" s="191" t="n">
        <f aca="false">SUM(J422:J423)</f>
        <v>0.512849413886384</v>
      </c>
      <c r="K424" s="189"/>
    </row>
    <row r="425" s="39" customFormat="true" ht="19.5" hidden="false" customHeight="true" outlineLevel="0" collapsed="false">
      <c r="A425" s="97" t="s">
        <v>193</v>
      </c>
      <c r="B425" s="104" t="s">
        <v>466</v>
      </c>
      <c r="C425" s="104"/>
      <c r="D425" s="104"/>
      <c r="E425" s="104"/>
      <c r="F425" s="104"/>
      <c r="G425" s="104"/>
      <c r="H425" s="104"/>
      <c r="I425" s="104"/>
      <c r="J425" s="104"/>
      <c r="K425" s="189"/>
    </row>
    <row r="426" s="39" customFormat="true" ht="19.5" hidden="false" customHeight="true" outlineLevel="0" collapsed="false">
      <c r="A426" s="100"/>
      <c r="B426" s="96" t="s">
        <v>415</v>
      </c>
      <c r="C426" s="96" t="s">
        <v>416</v>
      </c>
      <c r="D426" s="96" t="n">
        <v>4</v>
      </c>
      <c r="E426" s="101" t="n">
        <v>700</v>
      </c>
      <c r="F426" s="101" t="n">
        <f aca="false">D426*E426</f>
        <v>2800</v>
      </c>
      <c r="G426" s="101" t="n">
        <v>2</v>
      </c>
      <c r="H426" s="94" t="n">
        <f aca="false">H422</f>
        <v>106464</v>
      </c>
      <c r="I426" s="94" t="n">
        <v>35</v>
      </c>
      <c r="J426" s="190" t="n">
        <f aca="false">F426/G426/H426*I426</f>
        <v>0.460249474000601</v>
      </c>
      <c r="K426" s="189"/>
    </row>
    <row r="427" s="39" customFormat="true" ht="19.5" hidden="false" customHeight="true" outlineLevel="0" collapsed="false">
      <c r="A427" s="100"/>
      <c r="B427" s="96" t="s">
        <v>417</v>
      </c>
      <c r="C427" s="100" t="s">
        <v>416</v>
      </c>
      <c r="D427" s="96" t="n">
        <v>4</v>
      </c>
      <c r="E427" s="101" t="n">
        <v>40</v>
      </c>
      <c r="F427" s="101" t="n">
        <f aca="false">D427*E427</f>
        <v>160</v>
      </c>
      <c r="G427" s="101" t="n">
        <v>1</v>
      </c>
      <c r="H427" s="94" t="n">
        <f aca="false">H426</f>
        <v>106464</v>
      </c>
      <c r="I427" s="94"/>
      <c r="J427" s="95" t="n">
        <f aca="false">F427/G427/H427*I426</f>
        <v>0.052599939885783</v>
      </c>
      <c r="K427" s="189"/>
    </row>
    <row r="428" s="39" customFormat="true" ht="19.5" hidden="false" customHeight="true" outlineLevel="0" collapsed="false">
      <c r="A428" s="100"/>
      <c r="B428" s="96"/>
      <c r="C428" s="100"/>
      <c r="D428" s="96"/>
      <c r="E428" s="101"/>
      <c r="F428" s="101"/>
      <c r="G428" s="101"/>
      <c r="H428" s="96"/>
      <c r="I428" s="94"/>
      <c r="J428" s="191" t="n">
        <f aca="false">SUM(J426:J427)</f>
        <v>0.512849413886384</v>
      </c>
      <c r="K428" s="189"/>
    </row>
    <row r="429" s="39" customFormat="true" ht="19.5" hidden="false" customHeight="true" outlineLevel="0" collapsed="false">
      <c r="A429" s="97" t="s">
        <v>195</v>
      </c>
      <c r="B429" s="104" t="s">
        <v>372</v>
      </c>
      <c r="C429" s="104"/>
      <c r="D429" s="104"/>
      <c r="E429" s="104"/>
      <c r="F429" s="104"/>
      <c r="G429" s="104"/>
      <c r="H429" s="104"/>
      <c r="I429" s="104"/>
      <c r="J429" s="104"/>
      <c r="K429" s="189"/>
    </row>
    <row r="430" s="39" customFormat="true" ht="19.5" hidden="false" customHeight="true" outlineLevel="0" collapsed="false">
      <c r="A430" s="100"/>
      <c r="B430" s="96" t="s">
        <v>415</v>
      </c>
      <c r="C430" s="96" t="s">
        <v>416</v>
      </c>
      <c r="D430" s="96" t="n">
        <v>4</v>
      </c>
      <c r="E430" s="101" t="n">
        <v>700</v>
      </c>
      <c r="F430" s="101" t="n">
        <f aca="false">D430*E430</f>
        <v>2800</v>
      </c>
      <c r="G430" s="101" t="n">
        <v>2</v>
      </c>
      <c r="H430" s="94" t="n">
        <f aca="false">H426</f>
        <v>106464</v>
      </c>
      <c r="I430" s="94" t="n">
        <v>35</v>
      </c>
      <c r="J430" s="190" t="n">
        <f aca="false">F430/G430/H430*I430</f>
        <v>0.460249474000601</v>
      </c>
      <c r="K430" s="189"/>
    </row>
    <row r="431" s="39" customFormat="true" ht="19.5" hidden="false" customHeight="true" outlineLevel="0" collapsed="false">
      <c r="A431" s="100"/>
      <c r="B431" s="96" t="s">
        <v>417</v>
      </c>
      <c r="C431" s="100" t="s">
        <v>416</v>
      </c>
      <c r="D431" s="96" t="n">
        <v>4</v>
      </c>
      <c r="E431" s="101" t="n">
        <v>40</v>
      </c>
      <c r="F431" s="101" t="n">
        <f aca="false">D431*E431</f>
        <v>160</v>
      </c>
      <c r="G431" s="101" t="n">
        <v>1</v>
      </c>
      <c r="H431" s="94" t="n">
        <f aca="false">H430</f>
        <v>106464</v>
      </c>
      <c r="I431" s="94"/>
      <c r="J431" s="95" t="n">
        <f aca="false">F431/G431/H431*I430</f>
        <v>0.052599939885783</v>
      </c>
      <c r="K431" s="189"/>
    </row>
    <row r="432" s="39" customFormat="true" ht="19.5" hidden="false" customHeight="true" outlineLevel="0" collapsed="false">
      <c r="A432" s="100"/>
      <c r="B432" s="96"/>
      <c r="C432" s="100"/>
      <c r="D432" s="96"/>
      <c r="E432" s="101"/>
      <c r="F432" s="101"/>
      <c r="G432" s="101"/>
      <c r="H432" s="96"/>
      <c r="I432" s="94"/>
      <c r="J432" s="191" t="n">
        <f aca="false">SUM(J430:J431)</f>
        <v>0.512849413886384</v>
      </c>
      <c r="K432" s="189"/>
    </row>
    <row r="433" s="39" customFormat="true" ht="19.5" hidden="false" customHeight="true" outlineLevel="0" collapsed="false">
      <c r="A433" s="97" t="s">
        <v>196</v>
      </c>
      <c r="B433" s="104" t="s">
        <v>467</v>
      </c>
      <c r="C433" s="104"/>
      <c r="D433" s="104"/>
      <c r="E433" s="104"/>
      <c r="F433" s="104"/>
      <c r="G433" s="104"/>
      <c r="H433" s="104"/>
      <c r="I433" s="104"/>
      <c r="J433" s="104"/>
      <c r="K433" s="189"/>
    </row>
    <row r="434" s="39" customFormat="true" ht="19.5" hidden="false" customHeight="true" outlineLevel="0" collapsed="false">
      <c r="A434" s="100"/>
      <c r="B434" s="96" t="s">
        <v>415</v>
      </c>
      <c r="C434" s="96" t="s">
        <v>416</v>
      </c>
      <c r="D434" s="96" t="n">
        <v>4</v>
      </c>
      <c r="E434" s="101" t="n">
        <v>700</v>
      </c>
      <c r="F434" s="101" t="n">
        <f aca="false">D434*E434</f>
        <v>2800</v>
      </c>
      <c r="G434" s="101" t="n">
        <v>2</v>
      </c>
      <c r="H434" s="94" t="n">
        <f aca="false">H430</f>
        <v>106464</v>
      </c>
      <c r="I434" s="94" t="n">
        <v>35</v>
      </c>
      <c r="J434" s="190" t="n">
        <f aca="false">F434/G434/H434*I434</f>
        <v>0.460249474000601</v>
      </c>
      <c r="K434" s="189"/>
    </row>
    <row r="435" s="39" customFormat="true" ht="19.5" hidden="false" customHeight="true" outlineLevel="0" collapsed="false">
      <c r="A435" s="100"/>
      <c r="B435" s="96" t="s">
        <v>417</v>
      </c>
      <c r="C435" s="100" t="s">
        <v>416</v>
      </c>
      <c r="D435" s="96" t="n">
        <v>4</v>
      </c>
      <c r="E435" s="101" t="n">
        <v>40</v>
      </c>
      <c r="F435" s="101" t="n">
        <f aca="false">D435*E435</f>
        <v>160</v>
      </c>
      <c r="G435" s="101" t="n">
        <v>1</v>
      </c>
      <c r="H435" s="94" t="n">
        <f aca="false">H434</f>
        <v>106464</v>
      </c>
      <c r="I435" s="94"/>
      <c r="J435" s="95" t="n">
        <f aca="false">F435/G435/H435*I434</f>
        <v>0.052599939885783</v>
      </c>
      <c r="K435" s="189"/>
    </row>
    <row r="436" s="39" customFormat="true" ht="19.5" hidden="false" customHeight="true" outlineLevel="0" collapsed="false">
      <c r="A436" s="100"/>
      <c r="B436" s="96"/>
      <c r="C436" s="100"/>
      <c r="D436" s="96"/>
      <c r="E436" s="101"/>
      <c r="F436" s="101"/>
      <c r="G436" s="101"/>
      <c r="H436" s="96"/>
      <c r="I436" s="94"/>
      <c r="J436" s="191" t="n">
        <f aca="false">SUM(J434:J435)</f>
        <v>0.512849413886384</v>
      </c>
      <c r="K436" s="189"/>
    </row>
    <row r="437" s="39" customFormat="true" ht="19.5" hidden="false" customHeight="true" outlineLevel="0" collapsed="false">
      <c r="A437" s="97" t="s">
        <v>199</v>
      </c>
      <c r="B437" s="104" t="s">
        <v>387</v>
      </c>
      <c r="C437" s="104"/>
      <c r="D437" s="104"/>
      <c r="E437" s="104"/>
      <c r="F437" s="104"/>
      <c r="G437" s="104"/>
      <c r="H437" s="104"/>
      <c r="I437" s="104"/>
      <c r="J437" s="104"/>
      <c r="K437" s="189"/>
    </row>
    <row r="438" s="39" customFormat="true" ht="19.5" hidden="false" customHeight="true" outlineLevel="0" collapsed="false">
      <c r="A438" s="100"/>
      <c r="B438" s="96" t="s">
        <v>415</v>
      </c>
      <c r="C438" s="96" t="s">
        <v>416</v>
      </c>
      <c r="D438" s="96" t="n">
        <v>4</v>
      </c>
      <c r="E438" s="101" t="n">
        <v>700</v>
      </c>
      <c r="F438" s="101" t="n">
        <f aca="false">D438*E438</f>
        <v>2800</v>
      </c>
      <c r="G438" s="101" t="n">
        <v>2</v>
      </c>
      <c r="H438" s="94" t="n">
        <f aca="false">H434</f>
        <v>106464</v>
      </c>
      <c r="I438" s="94" t="n">
        <v>35</v>
      </c>
      <c r="J438" s="190" t="n">
        <f aca="false">F438/G438/H438*I438</f>
        <v>0.460249474000601</v>
      </c>
      <c r="K438" s="189"/>
    </row>
    <row r="439" s="39" customFormat="true" ht="19.5" hidden="false" customHeight="true" outlineLevel="0" collapsed="false">
      <c r="A439" s="100"/>
      <c r="B439" s="96" t="s">
        <v>417</v>
      </c>
      <c r="C439" s="100" t="s">
        <v>416</v>
      </c>
      <c r="D439" s="96" t="n">
        <v>4</v>
      </c>
      <c r="E439" s="101" t="n">
        <v>40</v>
      </c>
      <c r="F439" s="101" t="n">
        <f aca="false">D439*E439</f>
        <v>160</v>
      </c>
      <c r="G439" s="101" t="n">
        <v>1</v>
      </c>
      <c r="H439" s="94" t="n">
        <f aca="false">H438</f>
        <v>106464</v>
      </c>
      <c r="I439" s="94"/>
      <c r="J439" s="95" t="n">
        <f aca="false">F439/G439/H439*I438</f>
        <v>0.052599939885783</v>
      </c>
      <c r="K439" s="189"/>
    </row>
    <row r="440" s="39" customFormat="true" ht="19.5" hidden="false" customHeight="true" outlineLevel="0" collapsed="false">
      <c r="A440" s="100"/>
      <c r="B440" s="96"/>
      <c r="C440" s="100"/>
      <c r="D440" s="96"/>
      <c r="E440" s="101"/>
      <c r="F440" s="101"/>
      <c r="G440" s="101"/>
      <c r="H440" s="96"/>
      <c r="I440" s="94"/>
      <c r="J440" s="191" t="n">
        <f aca="false">SUM(J438:J439)</f>
        <v>0.512849413886384</v>
      </c>
      <c r="K440" s="189"/>
    </row>
    <row r="441" s="39" customFormat="true" ht="19.5" hidden="false" customHeight="true" outlineLevel="0" collapsed="false">
      <c r="A441" s="97" t="s">
        <v>202</v>
      </c>
      <c r="B441" s="104" t="s">
        <v>468</v>
      </c>
      <c r="C441" s="104"/>
      <c r="D441" s="104"/>
      <c r="E441" s="104"/>
      <c r="F441" s="104"/>
      <c r="G441" s="104"/>
      <c r="H441" s="104"/>
      <c r="I441" s="104"/>
      <c r="J441" s="104"/>
      <c r="K441" s="189"/>
    </row>
    <row r="442" s="39" customFormat="true" ht="19.5" hidden="false" customHeight="true" outlineLevel="0" collapsed="false">
      <c r="A442" s="100"/>
      <c r="B442" s="96" t="s">
        <v>415</v>
      </c>
      <c r="C442" s="96" t="s">
        <v>416</v>
      </c>
      <c r="D442" s="96" t="n">
        <v>4</v>
      </c>
      <c r="E442" s="101" t="n">
        <v>700</v>
      </c>
      <c r="F442" s="101" t="n">
        <f aca="false">D442*E442</f>
        <v>2800</v>
      </c>
      <c r="G442" s="101" t="n">
        <v>2</v>
      </c>
      <c r="H442" s="94" t="n">
        <f aca="false">H438</f>
        <v>106464</v>
      </c>
      <c r="I442" s="94" t="n">
        <v>35</v>
      </c>
      <c r="J442" s="190" t="n">
        <f aca="false">F442/G442/H442*I442</f>
        <v>0.460249474000601</v>
      </c>
      <c r="K442" s="189"/>
    </row>
    <row r="443" s="39" customFormat="true" ht="19.5" hidden="false" customHeight="true" outlineLevel="0" collapsed="false">
      <c r="A443" s="100"/>
      <c r="B443" s="96" t="s">
        <v>417</v>
      </c>
      <c r="C443" s="100" t="s">
        <v>416</v>
      </c>
      <c r="D443" s="96" t="n">
        <v>4</v>
      </c>
      <c r="E443" s="101" t="n">
        <v>40</v>
      </c>
      <c r="F443" s="101" t="n">
        <f aca="false">D443*E443</f>
        <v>160</v>
      </c>
      <c r="G443" s="101" t="n">
        <v>1</v>
      </c>
      <c r="H443" s="94" t="n">
        <f aca="false">H442</f>
        <v>106464</v>
      </c>
      <c r="I443" s="94"/>
      <c r="J443" s="95" t="n">
        <f aca="false">F443/G443/H443*I442</f>
        <v>0.052599939885783</v>
      </c>
      <c r="K443" s="189"/>
    </row>
    <row r="444" s="39" customFormat="true" ht="19.5" hidden="false" customHeight="true" outlineLevel="0" collapsed="false">
      <c r="A444" s="100"/>
      <c r="B444" s="96"/>
      <c r="C444" s="100"/>
      <c r="D444" s="96"/>
      <c r="E444" s="101"/>
      <c r="F444" s="101"/>
      <c r="G444" s="101"/>
      <c r="H444" s="96"/>
      <c r="I444" s="94"/>
      <c r="J444" s="191" t="n">
        <f aca="false">SUM(J442:J443)</f>
        <v>0.512849413886384</v>
      </c>
      <c r="K444" s="189"/>
    </row>
    <row r="445" s="39" customFormat="true" ht="14.4" hidden="false" customHeight="true" outlineLevel="0" collapsed="false">
      <c r="A445" s="115" t="s">
        <v>287</v>
      </c>
      <c r="B445" s="104" t="s">
        <v>390</v>
      </c>
      <c r="C445" s="104"/>
      <c r="D445" s="104"/>
      <c r="E445" s="104"/>
      <c r="F445" s="104"/>
      <c r="G445" s="104"/>
      <c r="H445" s="104"/>
      <c r="I445" s="104"/>
      <c r="J445" s="104"/>
      <c r="K445" s="189"/>
    </row>
    <row r="446" s="39" customFormat="true" ht="20.4" hidden="false" customHeight="false" outlineLevel="0" collapsed="false">
      <c r="A446" s="110"/>
      <c r="B446" s="96" t="s">
        <v>440</v>
      </c>
      <c r="C446" s="100" t="s">
        <v>416</v>
      </c>
      <c r="D446" s="96" t="n">
        <v>3</v>
      </c>
      <c r="E446" s="101" t="n">
        <v>500</v>
      </c>
      <c r="F446" s="101" t="n">
        <f aca="false">D446*E446</f>
        <v>1500</v>
      </c>
      <c r="G446" s="101" t="n">
        <v>1</v>
      </c>
      <c r="H446" s="94" t="n">
        <f aca="false">J8</f>
        <v>53112</v>
      </c>
      <c r="I446" s="94" t="n">
        <v>35</v>
      </c>
      <c r="J446" s="95" t="n">
        <f aca="false">F446/G446/H446*I446</f>
        <v>0.988477180298238</v>
      </c>
      <c r="K446" s="189"/>
    </row>
    <row r="447" s="39" customFormat="true" ht="14.4" hidden="false" customHeight="false" outlineLevel="0" collapsed="false">
      <c r="A447" s="110"/>
      <c r="B447" s="96" t="s">
        <v>441</v>
      </c>
      <c r="C447" s="100" t="s">
        <v>416</v>
      </c>
      <c r="D447" s="96" t="n">
        <v>5</v>
      </c>
      <c r="E447" s="101" t="n">
        <v>500</v>
      </c>
      <c r="F447" s="101" t="n">
        <f aca="false">D447*E447</f>
        <v>2500</v>
      </c>
      <c r="G447" s="101" t="n">
        <v>1</v>
      </c>
      <c r="H447" s="94" t="n">
        <f aca="false">H446</f>
        <v>53112</v>
      </c>
      <c r="I447" s="94"/>
      <c r="J447" s="95" t="n">
        <f aca="false">F447/G447/H447*I446</f>
        <v>1.64746196716373</v>
      </c>
      <c r="K447" s="189"/>
    </row>
    <row r="448" s="39" customFormat="true" ht="14.4" hidden="false" customHeight="false" outlineLevel="0" collapsed="false">
      <c r="A448" s="110"/>
      <c r="B448" s="96" t="s">
        <v>445</v>
      </c>
      <c r="C448" s="100" t="s">
        <v>416</v>
      </c>
      <c r="D448" s="96" t="n">
        <v>5</v>
      </c>
      <c r="E448" s="101" t="n">
        <v>25</v>
      </c>
      <c r="F448" s="101" t="n">
        <f aca="false">D448*E448</f>
        <v>125</v>
      </c>
      <c r="G448" s="101" t="n">
        <v>1</v>
      </c>
      <c r="H448" s="96" t="n">
        <f aca="false">H447</f>
        <v>53112</v>
      </c>
      <c r="I448" s="94"/>
      <c r="J448" s="95" t="n">
        <f aca="false">F448/G448/H448*I447</f>
        <v>0</v>
      </c>
      <c r="K448" s="189"/>
    </row>
    <row r="449" s="39" customFormat="true" ht="14.4" hidden="false" customHeight="false" outlineLevel="0" collapsed="false">
      <c r="A449" s="110"/>
      <c r="B449" s="96"/>
      <c r="C449" s="96"/>
      <c r="D449" s="96"/>
      <c r="E449" s="101"/>
      <c r="F449" s="101"/>
      <c r="G449" s="101"/>
      <c r="H449" s="96"/>
      <c r="I449" s="94"/>
      <c r="J449" s="191" t="n">
        <f aca="false">SUM(J446:J448)</f>
        <v>2.63593914746197</v>
      </c>
      <c r="K449" s="189"/>
    </row>
    <row r="450" s="39" customFormat="true" ht="14.4" hidden="false" customHeight="true" outlineLevel="0" collapsed="false">
      <c r="A450" s="97" t="s">
        <v>289</v>
      </c>
      <c r="B450" s="104" t="s">
        <v>391</v>
      </c>
      <c r="C450" s="104"/>
      <c r="D450" s="104"/>
      <c r="E450" s="104"/>
      <c r="F450" s="104"/>
      <c r="G450" s="104"/>
      <c r="H450" s="104"/>
      <c r="I450" s="104"/>
      <c r="J450" s="104"/>
      <c r="K450" s="189"/>
    </row>
    <row r="451" s="39" customFormat="true" ht="12.75" hidden="false" customHeight="true" outlineLevel="0" collapsed="false">
      <c r="A451" s="110"/>
      <c r="B451" s="96" t="s">
        <v>415</v>
      </c>
      <c r="C451" s="96" t="s">
        <v>416</v>
      </c>
      <c r="D451" s="96" t="n">
        <v>4</v>
      </c>
      <c r="E451" s="101" t="n">
        <v>700</v>
      </c>
      <c r="F451" s="101" t="n">
        <f aca="false">D451*E451</f>
        <v>2800</v>
      </c>
      <c r="G451" s="101" t="n">
        <v>2</v>
      </c>
      <c r="H451" s="94" t="n">
        <f aca="false">J8</f>
        <v>53112</v>
      </c>
      <c r="I451" s="94" t="n">
        <v>35</v>
      </c>
      <c r="J451" s="190" t="n">
        <f aca="false">F451/G451/H451*I451</f>
        <v>0.922578701611689</v>
      </c>
      <c r="K451" s="189"/>
    </row>
    <row r="452" s="39" customFormat="true" ht="20.4" hidden="false" customHeight="false" outlineLevel="0" collapsed="false">
      <c r="A452" s="110"/>
      <c r="B452" s="96" t="s">
        <v>440</v>
      </c>
      <c r="C452" s="100" t="s">
        <v>416</v>
      </c>
      <c r="D452" s="96" t="n">
        <v>3</v>
      </c>
      <c r="E452" s="101" t="n">
        <v>500</v>
      </c>
      <c r="F452" s="101" t="n">
        <f aca="false">D452*E452</f>
        <v>1500</v>
      </c>
      <c r="G452" s="101" t="n">
        <v>1</v>
      </c>
      <c r="H452" s="94" t="n">
        <f aca="false">H451</f>
        <v>53112</v>
      </c>
      <c r="I452" s="94"/>
      <c r="J452" s="95" t="n">
        <f aca="false">F452/G452/H452*I451</f>
        <v>0.988477180298238</v>
      </c>
      <c r="K452" s="189"/>
    </row>
    <row r="453" s="39" customFormat="true" ht="14.4" hidden="false" customHeight="false" outlineLevel="0" collapsed="false">
      <c r="A453" s="110"/>
      <c r="B453" s="96" t="s">
        <v>441</v>
      </c>
      <c r="C453" s="100" t="s">
        <v>416</v>
      </c>
      <c r="D453" s="96" t="n">
        <v>5</v>
      </c>
      <c r="E453" s="101" t="n">
        <v>500</v>
      </c>
      <c r="F453" s="101" t="n">
        <f aca="false">D453*E453</f>
        <v>2500</v>
      </c>
      <c r="G453" s="101" t="n">
        <v>1</v>
      </c>
      <c r="H453" s="94" t="n">
        <f aca="false">H452</f>
        <v>53112</v>
      </c>
      <c r="I453" s="94"/>
      <c r="J453" s="95" t="n">
        <f aca="false">F453/G453/H453*I451</f>
        <v>1.64746196716373</v>
      </c>
      <c r="K453" s="189"/>
    </row>
    <row r="454" s="39" customFormat="true" ht="14.4" hidden="false" customHeight="false" outlineLevel="0" collapsed="false">
      <c r="A454" s="110"/>
      <c r="B454" s="96" t="s">
        <v>445</v>
      </c>
      <c r="C454" s="100" t="s">
        <v>416</v>
      </c>
      <c r="D454" s="96" t="n">
        <v>5</v>
      </c>
      <c r="E454" s="101" t="n">
        <v>25</v>
      </c>
      <c r="F454" s="101" t="n">
        <f aca="false">D454*E454</f>
        <v>125</v>
      </c>
      <c r="G454" s="101" t="n">
        <v>1</v>
      </c>
      <c r="H454" s="96" t="n">
        <f aca="false">H453</f>
        <v>53112</v>
      </c>
      <c r="I454" s="94"/>
      <c r="J454" s="95" t="n">
        <f aca="false">F454/G454/H454*I452</f>
        <v>0</v>
      </c>
      <c r="K454" s="189"/>
    </row>
    <row r="455" s="39" customFormat="true" ht="15.75" hidden="false" customHeight="true" outlineLevel="0" collapsed="false">
      <c r="A455" s="100"/>
      <c r="B455" s="96"/>
      <c r="C455" s="100"/>
      <c r="D455" s="96"/>
      <c r="E455" s="101"/>
      <c r="F455" s="101"/>
      <c r="G455" s="101"/>
      <c r="H455" s="96"/>
      <c r="I455" s="94"/>
      <c r="J455" s="191" t="n">
        <f aca="false">SUM(J451:J454)</f>
        <v>3.55851784907366</v>
      </c>
      <c r="K455" s="189"/>
    </row>
    <row r="456" s="39" customFormat="true" ht="15.75" hidden="false" customHeight="true" outlineLevel="0" collapsed="false">
      <c r="A456" s="97" t="s">
        <v>292</v>
      </c>
      <c r="B456" s="104" t="s">
        <v>392</v>
      </c>
      <c r="C456" s="104"/>
      <c r="D456" s="104"/>
      <c r="E456" s="104"/>
      <c r="F456" s="104"/>
      <c r="G456" s="104"/>
      <c r="H456" s="104"/>
      <c r="I456" s="104"/>
      <c r="J456" s="104"/>
      <c r="K456" s="189"/>
    </row>
    <row r="457" s="39" customFormat="true" ht="14.4" hidden="false" customHeight="false" outlineLevel="0" collapsed="false">
      <c r="A457" s="110"/>
      <c r="B457" s="96" t="s">
        <v>415</v>
      </c>
      <c r="C457" s="96" t="s">
        <v>416</v>
      </c>
      <c r="D457" s="96" t="n">
        <v>4</v>
      </c>
      <c r="E457" s="101" t="n">
        <v>700</v>
      </c>
      <c r="F457" s="101" t="n">
        <f aca="false">D457*E457</f>
        <v>2800</v>
      </c>
      <c r="G457" s="101" t="n">
        <v>2</v>
      </c>
      <c r="H457" s="94" t="n">
        <f aca="false">J8</f>
        <v>53112</v>
      </c>
      <c r="I457" s="94" t="n">
        <v>35</v>
      </c>
      <c r="J457" s="190" t="n">
        <f aca="false">F457/G457/H457*I457</f>
        <v>0.922578701611689</v>
      </c>
      <c r="K457" s="189"/>
    </row>
    <row r="458" s="39" customFormat="true" ht="20.4" hidden="false" customHeight="false" outlineLevel="0" collapsed="false">
      <c r="A458" s="110"/>
      <c r="B458" s="96" t="s">
        <v>440</v>
      </c>
      <c r="C458" s="100" t="s">
        <v>416</v>
      </c>
      <c r="D458" s="96" t="n">
        <v>3</v>
      </c>
      <c r="E458" s="101" t="n">
        <v>500</v>
      </c>
      <c r="F458" s="101" t="n">
        <f aca="false">D458*E458</f>
        <v>1500</v>
      </c>
      <c r="G458" s="101" t="n">
        <v>1</v>
      </c>
      <c r="H458" s="94" t="n">
        <f aca="false">H457</f>
        <v>53112</v>
      </c>
      <c r="I458" s="94"/>
      <c r="J458" s="95" t="n">
        <f aca="false">F458/G458/H458*I457</f>
        <v>0.988477180298238</v>
      </c>
      <c r="K458" s="189"/>
    </row>
    <row r="459" s="39" customFormat="true" ht="14.4" hidden="false" customHeight="false" outlineLevel="0" collapsed="false">
      <c r="A459" s="110"/>
      <c r="B459" s="96" t="s">
        <v>441</v>
      </c>
      <c r="C459" s="100" t="s">
        <v>416</v>
      </c>
      <c r="D459" s="96" t="n">
        <v>5</v>
      </c>
      <c r="E459" s="101" t="n">
        <v>500</v>
      </c>
      <c r="F459" s="101" t="n">
        <f aca="false">D459*E459</f>
        <v>2500</v>
      </c>
      <c r="G459" s="101" t="n">
        <v>1</v>
      </c>
      <c r="H459" s="94" t="n">
        <f aca="false">H458</f>
        <v>53112</v>
      </c>
      <c r="I459" s="94"/>
      <c r="J459" s="95" t="n">
        <f aca="false">F459/G459/H459*I457</f>
        <v>1.64746196716373</v>
      </c>
      <c r="K459" s="189"/>
    </row>
    <row r="460" s="39" customFormat="true" ht="14.4" hidden="false" customHeight="false" outlineLevel="0" collapsed="false">
      <c r="A460" s="110"/>
      <c r="B460" s="96" t="s">
        <v>469</v>
      </c>
      <c r="C460" s="100" t="s">
        <v>416</v>
      </c>
      <c r="D460" s="96" t="n">
        <v>5</v>
      </c>
      <c r="E460" s="101" t="n">
        <v>25</v>
      </c>
      <c r="F460" s="101" t="n">
        <f aca="false">D460*E460</f>
        <v>125</v>
      </c>
      <c r="G460" s="101" t="n">
        <v>1</v>
      </c>
      <c r="H460" s="96" t="n">
        <f aca="false">H459</f>
        <v>53112</v>
      </c>
      <c r="I460" s="94"/>
      <c r="J460" s="95" t="n">
        <f aca="false">F460/G460/H460*I458</f>
        <v>0</v>
      </c>
      <c r="K460" s="189"/>
    </row>
    <row r="461" s="39" customFormat="true" ht="14.4" hidden="false" customHeight="false" outlineLevel="0" collapsed="false">
      <c r="A461" s="100"/>
      <c r="B461" s="96"/>
      <c r="C461" s="100"/>
      <c r="D461" s="96"/>
      <c r="E461" s="101"/>
      <c r="F461" s="101"/>
      <c r="G461" s="101"/>
      <c r="H461" s="96"/>
      <c r="I461" s="94"/>
      <c r="J461" s="191" t="n">
        <f aca="false">SUM(J457:J460)</f>
        <v>3.55851784907366</v>
      </c>
      <c r="K461" s="197"/>
      <c r="L461" s="198"/>
      <c r="M461" s="198"/>
      <c r="N461" s="198"/>
    </row>
    <row r="462" s="39" customFormat="true" ht="22.5" hidden="false" customHeight="true" outlineLevel="0" collapsed="false">
      <c r="A462" s="115" t="s">
        <v>151</v>
      </c>
      <c r="B462" s="88" t="s">
        <v>211</v>
      </c>
      <c r="C462" s="88"/>
      <c r="D462" s="88"/>
      <c r="E462" s="88"/>
      <c r="F462" s="88"/>
      <c r="G462" s="88"/>
      <c r="H462" s="88"/>
      <c r="I462" s="88"/>
      <c r="J462" s="88"/>
      <c r="K462" s="189"/>
    </row>
    <row r="463" s="39" customFormat="true" ht="12.75" hidden="false" customHeight="true" outlineLevel="0" collapsed="false">
      <c r="A463" s="110"/>
      <c r="B463" s="96" t="s">
        <v>415</v>
      </c>
      <c r="C463" s="96" t="s">
        <v>416</v>
      </c>
      <c r="D463" s="96" t="n">
        <v>4</v>
      </c>
      <c r="E463" s="101" t="n">
        <v>700</v>
      </c>
      <c r="F463" s="101" t="n">
        <f aca="false">D463*E463</f>
        <v>2800</v>
      </c>
      <c r="G463" s="101" t="n">
        <v>2</v>
      </c>
      <c r="H463" s="94" t="n">
        <f aca="false">J6</f>
        <v>106464</v>
      </c>
      <c r="I463" s="94" t="n">
        <v>35</v>
      </c>
      <c r="J463" s="190" t="n">
        <f aca="false">F463/G463/H463*I463</f>
        <v>0.460249474000601</v>
      </c>
      <c r="K463" s="189"/>
    </row>
    <row r="464" s="39" customFormat="true" ht="15" hidden="false" customHeight="true" outlineLevel="0" collapsed="false">
      <c r="A464" s="110"/>
      <c r="B464" s="96" t="s">
        <v>417</v>
      </c>
      <c r="C464" s="100" t="s">
        <v>416</v>
      </c>
      <c r="D464" s="96" t="n">
        <v>4</v>
      </c>
      <c r="E464" s="101" t="n">
        <v>40</v>
      </c>
      <c r="F464" s="101" t="n">
        <f aca="false">D464*E464</f>
        <v>160</v>
      </c>
      <c r="G464" s="101" t="n">
        <v>1</v>
      </c>
      <c r="H464" s="94" t="n">
        <f aca="false">H463</f>
        <v>106464</v>
      </c>
      <c r="I464" s="94"/>
      <c r="J464" s="190" t="n">
        <f aca="false">F464/G464/H464*I463</f>
        <v>0.052599939885783</v>
      </c>
      <c r="K464" s="189"/>
    </row>
    <row r="465" s="39" customFormat="true" ht="14.4" hidden="false" customHeight="false" outlineLevel="0" collapsed="false">
      <c r="A465" s="110"/>
      <c r="B465" s="96" t="s">
        <v>446</v>
      </c>
      <c r="C465" s="100" t="s">
        <v>416</v>
      </c>
      <c r="D465" s="96" t="n">
        <v>3</v>
      </c>
      <c r="E465" s="101" t="n">
        <v>500</v>
      </c>
      <c r="F465" s="101" t="n">
        <f aca="false">D465*E465</f>
        <v>1500</v>
      </c>
      <c r="G465" s="101" t="n">
        <v>1</v>
      </c>
      <c r="H465" s="94" t="n">
        <f aca="false">H463</f>
        <v>106464</v>
      </c>
      <c r="I465" s="94"/>
      <c r="J465" s="95" t="n">
        <f aca="false">F465/G465/H465*I463</f>
        <v>0.493124436429216</v>
      </c>
      <c r="K465" s="189"/>
    </row>
    <row r="466" s="39" customFormat="true" ht="14.4" hidden="false" customHeight="false" outlineLevel="0" collapsed="false">
      <c r="A466" s="110"/>
      <c r="B466" s="96" t="s">
        <v>445</v>
      </c>
      <c r="C466" s="100" t="s">
        <v>416</v>
      </c>
      <c r="D466" s="96" t="n">
        <v>5</v>
      </c>
      <c r="E466" s="101" t="n">
        <v>25</v>
      </c>
      <c r="F466" s="101" t="n">
        <f aca="false">D466*E466</f>
        <v>125</v>
      </c>
      <c r="G466" s="101" t="n">
        <v>1</v>
      </c>
      <c r="H466" s="94" t="n">
        <f aca="false">H465</f>
        <v>106464</v>
      </c>
      <c r="I466" s="94"/>
      <c r="J466" s="95" t="n">
        <f aca="false">F466/G466/H466*I464</f>
        <v>0</v>
      </c>
      <c r="K466" s="189"/>
    </row>
    <row r="467" s="39" customFormat="true" ht="14.4" hidden="false" customHeight="false" outlineLevel="0" collapsed="false">
      <c r="A467" s="110"/>
      <c r="B467" s="96"/>
      <c r="C467" s="96"/>
      <c r="D467" s="96"/>
      <c r="E467" s="101"/>
      <c r="F467" s="101"/>
      <c r="G467" s="101"/>
      <c r="H467" s="96"/>
      <c r="I467" s="94"/>
      <c r="J467" s="191" t="n">
        <f aca="false">SUM(J463:J466)</f>
        <v>1.0059738503156</v>
      </c>
      <c r="K467" s="189"/>
    </row>
    <row r="468" s="39" customFormat="true" ht="14.4" hidden="false" customHeight="false" outlineLevel="0" collapsed="false">
      <c r="A468" s="89"/>
      <c r="E468" s="206"/>
      <c r="F468" s="206"/>
      <c r="G468" s="206"/>
      <c r="H468" s="89"/>
      <c r="K468" s="189"/>
    </row>
  </sheetData>
  <mergeCells count="168">
    <mergeCell ref="B2:I2"/>
    <mergeCell ref="A3:M3"/>
    <mergeCell ref="A4:E4"/>
    <mergeCell ref="A5:E5"/>
    <mergeCell ref="A6:E6"/>
    <mergeCell ref="A7:E7"/>
    <mergeCell ref="A8:E8"/>
    <mergeCell ref="A9:E9"/>
    <mergeCell ref="B10:C10"/>
    <mergeCell ref="B13:J13"/>
    <mergeCell ref="I14:I15"/>
    <mergeCell ref="B17:J17"/>
    <mergeCell ref="I18:I19"/>
    <mergeCell ref="B21:J21"/>
    <mergeCell ref="I22:I23"/>
    <mergeCell ref="B25:J25"/>
    <mergeCell ref="I26:I27"/>
    <mergeCell ref="B29:J29"/>
    <mergeCell ref="I30:I31"/>
    <mergeCell ref="B33:J33"/>
    <mergeCell ref="I34:I35"/>
    <mergeCell ref="B37:J37"/>
    <mergeCell ref="I38:I39"/>
    <mergeCell ref="B41:J41"/>
    <mergeCell ref="I42:I43"/>
    <mergeCell ref="B45:J45"/>
    <mergeCell ref="I46:I47"/>
    <mergeCell ref="B49:J49"/>
    <mergeCell ref="I50:I51"/>
    <mergeCell ref="B53:J53"/>
    <mergeCell ref="I54:I55"/>
    <mergeCell ref="B57:J57"/>
    <mergeCell ref="I58:I59"/>
    <mergeCell ref="B61:J61"/>
    <mergeCell ref="I62:I63"/>
    <mergeCell ref="B65:J65"/>
    <mergeCell ref="I66:I67"/>
    <mergeCell ref="B69:J69"/>
    <mergeCell ref="I70:I71"/>
    <mergeCell ref="B73:J73"/>
    <mergeCell ref="I74:I75"/>
    <mergeCell ref="B77:J77"/>
    <mergeCell ref="I78:I80"/>
    <mergeCell ref="B82:J82"/>
    <mergeCell ref="I83:I85"/>
    <mergeCell ref="B87:J87"/>
    <mergeCell ref="I88:I89"/>
    <mergeCell ref="B91:J91"/>
    <mergeCell ref="I92:I93"/>
    <mergeCell ref="B95:J95"/>
    <mergeCell ref="I96:I97"/>
    <mergeCell ref="B99:J99"/>
    <mergeCell ref="I100:I101"/>
    <mergeCell ref="B103:J103"/>
    <mergeCell ref="B104:J104"/>
    <mergeCell ref="I105:I106"/>
    <mergeCell ref="B108:J108"/>
    <mergeCell ref="I109:I110"/>
    <mergeCell ref="B112:J112"/>
    <mergeCell ref="I113:I116"/>
    <mergeCell ref="B118:J118"/>
    <mergeCell ref="I119:I122"/>
    <mergeCell ref="B124:J124"/>
    <mergeCell ref="I125:I126"/>
    <mergeCell ref="B128:J128"/>
    <mergeCell ref="I129:I133"/>
    <mergeCell ref="B135:J135"/>
    <mergeCell ref="I136:I139"/>
    <mergeCell ref="B141:J141"/>
    <mergeCell ref="I142:I145"/>
    <mergeCell ref="C147:H147"/>
    <mergeCell ref="B148:J148"/>
    <mergeCell ref="B150:J150"/>
    <mergeCell ref="I151:I152"/>
    <mergeCell ref="B154:J154"/>
    <mergeCell ref="I155:I156"/>
    <mergeCell ref="B158:J158"/>
    <mergeCell ref="I159:I160"/>
    <mergeCell ref="B162:J162"/>
    <mergeCell ref="I163:I164"/>
    <mergeCell ref="C166:H166"/>
    <mergeCell ref="B167:J167"/>
    <mergeCell ref="I168:I172"/>
    <mergeCell ref="B174:J174"/>
    <mergeCell ref="I175:I178"/>
    <mergeCell ref="B180:J180"/>
    <mergeCell ref="B181:J181"/>
    <mergeCell ref="I182:I183"/>
    <mergeCell ref="B185:J185"/>
    <mergeCell ref="I186:I191"/>
    <mergeCell ref="B193:J193"/>
    <mergeCell ref="B194:J194"/>
    <mergeCell ref="A195:A196"/>
    <mergeCell ref="B197:J197"/>
    <mergeCell ref="B200:J200"/>
    <mergeCell ref="B203:J203"/>
    <mergeCell ref="B206:J206"/>
    <mergeCell ref="B207:J207"/>
    <mergeCell ref="B210:J210"/>
    <mergeCell ref="B221:J221"/>
    <mergeCell ref="I222:I223"/>
    <mergeCell ref="B225:J225"/>
    <mergeCell ref="I226:I227"/>
    <mergeCell ref="B229:J229"/>
    <mergeCell ref="I230:I231"/>
    <mergeCell ref="B233:J233"/>
    <mergeCell ref="I234:I238"/>
    <mergeCell ref="B240:J240"/>
    <mergeCell ref="B241:J241"/>
    <mergeCell ref="I242:I245"/>
    <mergeCell ref="B247:J247"/>
    <mergeCell ref="I248:I250"/>
    <mergeCell ref="B252:J252"/>
    <mergeCell ref="I253:I254"/>
    <mergeCell ref="B256:J256"/>
    <mergeCell ref="B257:J257"/>
    <mergeCell ref="I258:I259"/>
    <mergeCell ref="B261:J261"/>
    <mergeCell ref="I262:I263"/>
    <mergeCell ref="B265:J265"/>
    <mergeCell ref="I266:I267"/>
    <mergeCell ref="B269:J269"/>
    <mergeCell ref="I270:I271"/>
    <mergeCell ref="B273:J273"/>
    <mergeCell ref="B276:J276"/>
    <mergeCell ref="I277:I278"/>
    <mergeCell ref="B379:J379"/>
    <mergeCell ref="B380:J380"/>
    <mergeCell ref="I381:I382"/>
    <mergeCell ref="B384:J384"/>
    <mergeCell ref="I385:I386"/>
    <mergeCell ref="B388:J388"/>
    <mergeCell ref="I389:I390"/>
    <mergeCell ref="B392:J392"/>
    <mergeCell ref="I393:I394"/>
    <mergeCell ref="B396:J396"/>
    <mergeCell ref="I397:I398"/>
    <mergeCell ref="B400:J400"/>
    <mergeCell ref="I401:I402"/>
    <mergeCell ref="B404:J404"/>
    <mergeCell ref="I405:I406"/>
    <mergeCell ref="B408:J408"/>
    <mergeCell ref="B409:J409"/>
    <mergeCell ref="I410:I411"/>
    <mergeCell ref="B413:J413"/>
    <mergeCell ref="I414:I415"/>
    <mergeCell ref="B417:J417"/>
    <mergeCell ref="I418:I419"/>
    <mergeCell ref="B421:J421"/>
    <mergeCell ref="I422:I423"/>
    <mergeCell ref="B425:J425"/>
    <mergeCell ref="I426:I427"/>
    <mergeCell ref="B429:J429"/>
    <mergeCell ref="I430:I431"/>
    <mergeCell ref="B433:J433"/>
    <mergeCell ref="I434:I435"/>
    <mergeCell ref="B437:J437"/>
    <mergeCell ref="I438:I439"/>
    <mergeCell ref="B441:J441"/>
    <mergeCell ref="I442:I443"/>
    <mergeCell ref="B445:J445"/>
    <mergeCell ref="I446:I448"/>
    <mergeCell ref="B450:J450"/>
    <mergeCell ref="I451:I454"/>
    <mergeCell ref="B456:J456"/>
    <mergeCell ref="I457:I460"/>
    <mergeCell ref="B462:J462"/>
    <mergeCell ref="I463:I46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5" activeCellId="0" sqref="I205"/>
    </sheetView>
  </sheetViews>
  <sheetFormatPr defaultColWidth="9.43359375" defaultRowHeight="14.4" zeroHeight="false" outlineLevelRow="0" outlineLevelCol="0"/>
  <cols>
    <col collapsed="false" customWidth="true" hidden="false" outlineLevel="0" max="1" min="1" style="215" width="5.1"/>
    <col collapsed="false" customWidth="true" hidden="false" outlineLevel="0" max="2" min="2" style="216" width="7.99"/>
    <col collapsed="false" customWidth="true" hidden="false" outlineLevel="0" max="3" min="3" style="4" width="28.99"/>
    <col collapsed="false" customWidth="true" hidden="false" outlineLevel="0" max="4" min="4" style="217" width="4.87"/>
    <col collapsed="false" customWidth="true" hidden="false" outlineLevel="0" max="5" min="5" style="217" width="8.99"/>
    <col collapsed="false" customWidth="true" hidden="false" outlineLevel="0" max="6" min="6" style="217" width="7.55"/>
    <col collapsed="false" customWidth="true" hidden="false" outlineLevel="0" max="7" min="7" style="218" width="14.1"/>
    <col collapsed="false" customWidth="true" hidden="false" outlineLevel="0" max="8" min="8" style="217" width="14.1"/>
    <col collapsed="false" customWidth="true" hidden="false" outlineLevel="0" max="9" min="9" style="76" width="13.87"/>
    <col collapsed="false" customWidth="false" hidden="false" outlineLevel="0" max="257" min="10" style="4" width="9.43"/>
  </cols>
  <sheetData>
    <row r="2" customFormat="false" ht="33" hidden="false" customHeight="true" outlineLevel="0" collapsed="false">
      <c r="B2" s="219" t="s">
        <v>470</v>
      </c>
      <c r="C2" s="219"/>
      <c r="D2" s="219"/>
      <c r="E2" s="219"/>
      <c r="F2" s="219"/>
      <c r="G2" s="219"/>
      <c r="H2" s="219"/>
      <c r="I2" s="219"/>
    </row>
    <row r="3" customFormat="false" ht="17.25" hidden="true" customHeight="true" outlineLevel="0" collapsed="false">
      <c r="A3" s="182" t="s">
        <v>398</v>
      </c>
      <c r="B3" s="182"/>
      <c r="C3" s="182"/>
      <c r="D3" s="182"/>
      <c r="E3" s="182"/>
      <c r="F3" s="182"/>
      <c r="G3" s="185" t="n">
        <v>1986</v>
      </c>
      <c r="H3" s="220" t="s">
        <v>471</v>
      </c>
      <c r="I3" s="185" t="n">
        <v>119160</v>
      </c>
    </row>
    <row r="4" customFormat="false" ht="15" hidden="true" customHeight="true" outlineLevel="0" collapsed="false">
      <c r="A4" s="182" t="s">
        <v>472</v>
      </c>
      <c r="B4" s="182"/>
      <c r="C4" s="182"/>
      <c r="D4" s="182"/>
      <c r="E4" s="182"/>
      <c r="F4" s="182"/>
      <c r="G4" s="185" t="n">
        <v>1920.1</v>
      </c>
      <c r="H4" s="220" t="s">
        <v>471</v>
      </c>
      <c r="I4" s="185" t="n">
        <v>115206</v>
      </c>
    </row>
    <row r="5" customFormat="false" ht="15" hidden="true" customHeight="true" outlineLevel="0" collapsed="false">
      <c r="A5" s="182" t="s">
        <v>473</v>
      </c>
      <c r="B5" s="182"/>
      <c r="C5" s="182"/>
      <c r="D5" s="182"/>
      <c r="E5" s="182"/>
      <c r="F5" s="182"/>
      <c r="G5" s="185" t="n">
        <v>1789.4</v>
      </c>
      <c r="H5" s="220" t="s">
        <v>471</v>
      </c>
      <c r="I5" s="185" t="n">
        <v>107364</v>
      </c>
    </row>
    <row r="6" customFormat="false" ht="14.4" hidden="true" customHeight="false" outlineLevel="0" collapsed="false">
      <c r="A6" s="221" t="s">
        <v>474</v>
      </c>
      <c r="B6" s="222"/>
      <c r="C6" s="223"/>
      <c r="D6" s="224"/>
      <c r="E6" s="225"/>
      <c r="F6" s="185"/>
      <c r="G6" s="185" t="n">
        <v>1642.2</v>
      </c>
      <c r="H6" s="220" t="s">
        <v>471</v>
      </c>
      <c r="I6" s="185" t="n">
        <v>98532</v>
      </c>
    </row>
    <row r="7" customFormat="false" ht="14.4" hidden="true" customHeight="false" outlineLevel="0" collapsed="false">
      <c r="A7" s="221" t="s">
        <v>475</v>
      </c>
      <c r="B7" s="222"/>
      <c r="C7" s="223"/>
      <c r="D7" s="224"/>
      <c r="E7" s="225"/>
      <c r="F7" s="185"/>
      <c r="G7" s="185" t="n">
        <v>898.2</v>
      </c>
      <c r="H7" s="220" t="s">
        <v>471</v>
      </c>
      <c r="I7" s="185" t="n">
        <v>53892</v>
      </c>
    </row>
    <row r="8" customFormat="false" ht="40.8" hidden="false" customHeight="false" outlineLevel="0" collapsed="false">
      <c r="A8" s="226" t="s">
        <v>213</v>
      </c>
      <c r="B8" s="82"/>
      <c r="C8" s="227" t="s">
        <v>476</v>
      </c>
      <c r="D8" s="80" t="s">
        <v>477</v>
      </c>
      <c r="E8" s="227" t="s">
        <v>478</v>
      </c>
      <c r="F8" s="228" t="s">
        <v>479</v>
      </c>
      <c r="G8" s="229" t="s">
        <v>480</v>
      </c>
      <c r="H8" s="227" t="s">
        <v>481</v>
      </c>
      <c r="I8" s="227" t="s">
        <v>482</v>
      </c>
    </row>
    <row r="9" s="39" customFormat="true" ht="14.4" hidden="false" customHeight="false" outlineLevel="0" collapsed="false">
      <c r="A9" s="230" t="n">
        <v>1</v>
      </c>
      <c r="B9" s="230" t="n">
        <v>2</v>
      </c>
      <c r="C9" s="94" t="n">
        <v>3</v>
      </c>
      <c r="D9" s="94"/>
      <c r="E9" s="94" t="n">
        <v>4</v>
      </c>
      <c r="F9" s="100" t="s">
        <v>52</v>
      </c>
      <c r="G9" s="96" t="n">
        <v>6</v>
      </c>
      <c r="H9" s="94" t="n">
        <v>7</v>
      </c>
      <c r="I9" s="122" t="n">
        <v>8</v>
      </c>
    </row>
    <row r="10" s="39" customFormat="true" ht="14.4" hidden="false" customHeight="false" outlineLevel="0" collapsed="false">
      <c r="A10" s="231" t="s">
        <v>220</v>
      </c>
      <c r="B10" s="230"/>
      <c r="C10" s="232" t="str">
        <f aca="false">'Затр. на опл'!C6:G6</f>
        <v>В 01.023.001 Прием (осмотр, консультация) врача - невролога первичный</v>
      </c>
      <c r="D10" s="232"/>
      <c r="E10" s="232"/>
      <c r="F10" s="232"/>
      <c r="G10" s="232"/>
      <c r="H10" s="232"/>
      <c r="I10" s="232"/>
    </row>
    <row r="11" s="39" customFormat="true" ht="15" hidden="false" customHeight="true" outlineLevel="0" collapsed="false">
      <c r="A11" s="233"/>
      <c r="B11" s="234"/>
      <c r="C11" s="235" t="s">
        <v>483</v>
      </c>
      <c r="D11" s="96" t="n">
        <v>1</v>
      </c>
      <c r="E11" s="190" t="n">
        <v>3426.46</v>
      </c>
      <c r="F11" s="100" t="s">
        <v>484</v>
      </c>
      <c r="G11" s="96" t="n">
        <v>1642.2</v>
      </c>
      <c r="H11" s="236" t="n">
        <v>0.68</v>
      </c>
      <c r="I11" s="237" t="e">
        <f aca="false">E11*F11*H11/G11/100</f>
        <v>#VALUE!</v>
      </c>
    </row>
    <row r="12" s="39" customFormat="true" ht="15" hidden="false" customHeight="true" outlineLevel="0" collapsed="false">
      <c r="A12" s="233"/>
      <c r="B12" s="234"/>
      <c r="C12" s="235" t="s">
        <v>485</v>
      </c>
      <c r="D12" s="96" t="n">
        <v>2</v>
      </c>
      <c r="E12" s="94" t="n">
        <v>2400</v>
      </c>
      <c r="F12" s="100" t="s">
        <v>484</v>
      </c>
      <c r="G12" s="96" t="n">
        <v>1642.2</v>
      </c>
      <c r="H12" s="236" t="n">
        <v>0.68</v>
      </c>
      <c r="I12" s="237" t="e">
        <f aca="false">E12*F12*H12/G12/100</f>
        <v>#VALUE!</v>
      </c>
    </row>
    <row r="13" s="39" customFormat="true" ht="14.4" hidden="false" customHeight="false" outlineLevel="0" collapsed="false">
      <c r="A13" s="233"/>
      <c r="B13" s="231" t="s">
        <v>486</v>
      </c>
      <c r="C13" s="238"/>
      <c r="D13" s="87"/>
      <c r="E13" s="98"/>
      <c r="F13" s="97"/>
      <c r="G13" s="87"/>
      <c r="H13" s="239"/>
      <c r="I13" s="129" t="e">
        <f aca="false">SUM(I11:I12)</f>
        <v>#VALUE!</v>
      </c>
    </row>
    <row r="14" s="39" customFormat="true" ht="14.4" hidden="false" customHeight="false" outlineLevel="0" collapsed="false">
      <c r="A14" s="233" t="s">
        <v>227</v>
      </c>
      <c r="B14" s="231"/>
      <c r="C14" s="240" t="str">
        <f aca="false">'Затр. на опл'!C13:G13</f>
        <v>В 01.023.002 Прием (осмотр, консультация) врача - невролога повторный</v>
      </c>
      <c r="D14" s="240"/>
      <c r="E14" s="240"/>
      <c r="F14" s="240"/>
      <c r="G14" s="240"/>
      <c r="H14" s="240"/>
      <c r="I14" s="240"/>
    </row>
    <row r="15" s="39" customFormat="true" ht="15" hidden="false" customHeight="true" outlineLevel="0" collapsed="false">
      <c r="A15" s="233"/>
      <c r="B15" s="234"/>
      <c r="C15" s="235" t="s">
        <v>483</v>
      </c>
      <c r="D15" s="96" t="n">
        <v>1</v>
      </c>
      <c r="E15" s="190" t="n">
        <v>3426.46</v>
      </c>
      <c r="F15" s="100" t="s">
        <v>484</v>
      </c>
      <c r="G15" s="96" t="n">
        <v>1642.2</v>
      </c>
      <c r="H15" s="236" t="n">
        <v>0.68</v>
      </c>
      <c r="I15" s="237" t="e">
        <f aca="false">H15*E15*F15/G15/100</f>
        <v>#VALUE!</v>
      </c>
    </row>
    <row r="16" s="39" customFormat="true" ht="14.4" hidden="false" customHeight="false" outlineLevel="0" collapsed="false">
      <c r="A16" s="233"/>
      <c r="B16" s="234"/>
      <c r="C16" s="235" t="s">
        <v>485</v>
      </c>
      <c r="D16" s="96" t="n">
        <v>2</v>
      </c>
      <c r="E16" s="94" t="n">
        <v>2400</v>
      </c>
      <c r="F16" s="100" t="s">
        <v>484</v>
      </c>
      <c r="G16" s="96" t="n">
        <v>1642.2</v>
      </c>
      <c r="H16" s="236" t="n">
        <v>0.68</v>
      </c>
      <c r="I16" s="237" t="e">
        <f aca="false">H16*E16*F16/G16/100</f>
        <v>#VALUE!</v>
      </c>
    </row>
    <row r="17" s="39" customFormat="true" ht="14.4" hidden="false" customHeight="false" outlineLevel="0" collapsed="false">
      <c r="A17" s="233"/>
      <c r="B17" s="231" t="s">
        <v>486</v>
      </c>
      <c r="C17" s="238"/>
      <c r="D17" s="87"/>
      <c r="E17" s="98"/>
      <c r="F17" s="97"/>
      <c r="G17" s="87"/>
      <c r="H17" s="239"/>
      <c r="I17" s="129" t="e">
        <f aca="false">SUM(I15:I16)</f>
        <v>#VALUE!</v>
      </c>
    </row>
    <row r="18" s="39" customFormat="true" ht="14.4" hidden="false" customHeight="true" outlineLevel="0" collapsed="false">
      <c r="A18" s="233" t="s">
        <v>229</v>
      </c>
      <c r="B18" s="231"/>
      <c r="C18" s="240" t="str">
        <f aca="false">'Затр. на опл'!C20:G20</f>
        <v>В 01.034.001 Прием (осмотр, консультация) врача - психотерапевта  первичный</v>
      </c>
      <c r="D18" s="240"/>
      <c r="E18" s="240"/>
      <c r="F18" s="240"/>
      <c r="G18" s="240"/>
      <c r="H18" s="240"/>
      <c r="I18" s="240"/>
    </row>
    <row r="19" s="39" customFormat="true" ht="20.25" hidden="false" customHeight="true" outlineLevel="0" collapsed="false">
      <c r="A19" s="233"/>
      <c r="B19" s="234"/>
      <c r="C19" s="235" t="s">
        <v>483</v>
      </c>
      <c r="D19" s="96" t="n">
        <v>1</v>
      </c>
      <c r="E19" s="190" t="n">
        <v>3426.46</v>
      </c>
      <c r="F19" s="100" t="s">
        <v>484</v>
      </c>
      <c r="G19" s="96" t="n">
        <v>1642.2</v>
      </c>
      <c r="H19" s="236" t="n">
        <v>1.08</v>
      </c>
      <c r="I19" s="237" t="e">
        <f aca="false">H19*E19*F19/G19/100</f>
        <v>#VALUE!</v>
      </c>
    </row>
    <row r="20" s="39" customFormat="true" ht="20.25" hidden="false" customHeight="true" outlineLevel="0" collapsed="false">
      <c r="A20" s="233"/>
      <c r="B20" s="234"/>
      <c r="C20" s="235" t="s">
        <v>485</v>
      </c>
      <c r="D20" s="96" t="n">
        <v>1</v>
      </c>
      <c r="E20" s="94" t="n">
        <v>1200</v>
      </c>
      <c r="F20" s="100" t="s">
        <v>484</v>
      </c>
      <c r="G20" s="96" t="n">
        <v>1642.2</v>
      </c>
      <c r="H20" s="236" t="n">
        <v>1.08</v>
      </c>
      <c r="I20" s="237" t="e">
        <f aca="false">H20*E20*F20/G20/100</f>
        <v>#VALUE!</v>
      </c>
    </row>
    <row r="21" s="39" customFormat="true" ht="14.4" hidden="false" customHeight="false" outlineLevel="0" collapsed="false">
      <c r="A21" s="233"/>
      <c r="B21" s="234"/>
      <c r="C21" s="235" t="s">
        <v>487</v>
      </c>
      <c r="D21" s="96" t="n">
        <v>1</v>
      </c>
      <c r="E21" s="94" t="n">
        <v>3500</v>
      </c>
      <c r="F21" s="100" t="s">
        <v>484</v>
      </c>
      <c r="G21" s="96" t="n">
        <v>1642.2</v>
      </c>
      <c r="H21" s="236" t="n">
        <v>1.08</v>
      </c>
      <c r="I21" s="237" t="e">
        <f aca="false">H21*E21*F21/G21/100</f>
        <v>#VALUE!</v>
      </c>
    </row>
    <row r="22" s="39" customFormat="true" ht="14.4" hidden="false" customHeight="false" outlineLevel="0" collapsed="false">
      <c r="A22" s="233"/>
      <c r="B22" s="231" t="s">
        <v>486</v>
      </c>
      <c r="C22" s="238"/>
      <c r="D22" s="87"/>
      <c r="E22" s="98"/>
      <c r="F22" s="97"/>
      <c r="G22" s="87"/>
      <c r="H22" s="191"/>
      <c r="I22" s="129" t="e">
        <f aca="false">I19+I20+I21-0.1</f>
        <v>#VALUE!</v>
      </c>
    </row>
    <row r="23" s="39" customFormat="true" ht="26.25" hidden="false" customHeight="true" outlineLevel="0" collapsed="false">
      <c r="A23" s="233" t="s">
        <v>232</v>
      </c>
      <c r="B23" s="231"/>
      <c r="C23" s="240" t="s">
        <v>233</v>
      </c>
      <c r="D23" s="240"/>
      <c r="E23" s="240"/>
      <c r="F23" s="240"/>
      <c r="G23" s="240"/>
      <c r="H23" s="240"/>
      <c r="I23" s="240"/>
    </row>
    <row r="24" s="39" customFormat="true" ht="14.4" hidden="false" customHeight="false" outlineLevel="0" collapsed="false">
      <c r="A24" s="233"/>
      <c r="B24" s="231" t="s">
        <v>486</v>
      </c>
      <c r="C24" s="235"/>
      <c r="D24" s="96"/>
      <c r="E24" s="190"/>
      <c r="F24" s="100"/>
      <c r="G24" s="96"/>
      <c r="H24" s="190"/>
      <c r="I24" s="237" t="n">
        <v>0</v>
      </c>
    </row>
    <row r="25" s="39" customFormat="true" ht="14.4" hidden="false" customHeight="false" outlineLevel="0" collapsed="false">
      <c r="A25" s="233" t="s">
        <v>234</v>
      </c>
      <c r="B25" s="231"/>
      <c r="C25" s="240" t="str">
        <f aca="false">'Затр. на опл'!C32:G32</f>
        <v>В 01.034.002 Прием (осмотр, консультация) врача - психотерапевта  повторный </v>
      </c>
      <c r="D25" s="240"/>
      <c r="E25" s="240"/>
      <c r="F25" s="240"/>
      <c r="G25" s="240"/>
      <c r="H25" s="240"/>
      <c r="I25" s="240"/>
    </row>
    <row r="26" s="39" customFormat="true" ht="15" hidden="false" customHeight="true" outlineLevel="0" collapsed="false">
      <c r="A26" s="233"/>
      <c r="B26" s="234"/>
      <c r="C26" s="235" t="s">
        <v>483</v>
      </c>
      <c r="D26" s="96" t="n">
        <v>1</v>
      </c>
      <c r="E26" s="190" t="n">
        <v>3426.46</v>
      </c>
      <c r="F26" s="100" t="s">
        <v>484</v>
      </c>
      <c r="G26" s="96" t="n">
        <v>1642.2</v>
      </c>
      <c r="H26" s="236" t="n">
        <v>0.92</v>
      </c>
      <c r="I26" s="190" t="e">
        <f aca="false">H26*E26*F26/G26/100</f>
        <v>#VALUE!</v>
      </c>
    </row>
    <row r="27" s="39" customFormat="true" ht="14.4" hidden="false" customHeight="false" outlineLevel="0" collapsed="false">
      <c r="A27" s="233"/>
      <c r="B27" s="234"/>
      <c r="C27" s="235" t="s">
        <v>485</v>
      </c>
      <c r="D27" s="96" t="n">
        <v>1</v>
      </c>
      <c r="E27" s="94" t="n">
        <v>1200</v>
      </c>
      <c r="F27" s="100" t="s">
        <v>484</v>
      </c>
      <c r="G27" s="96" t="n">
        <v>1642.2</v>
      </c>
      <c r="H27" s="236" t="n">
        <v>0.92</v>
      </c>
      <c r="I27" s="190" t="e">
        <f aca="false">H27*E27*F27/G27/100</f>
        <v>#VALUE!</v>
      </c>
    </row>
    <row r="28" s="39" customFormat="true" ht="14.4" hidden="false" customHeight="false" outlineLevel="0" collapsed="false">
      <c r="A28" s="233"/>
      <c r="B28" s="234"/>
      <c r="C28" s="235" t="s">
        <v>487</v>
      </c>
      <c r="D28" s="96" t="n">
        <v>1</v>
      </c>
      <c r="E28" s="94" t="n">
        <v>3500</v>
      </c>
      <c r="F28" s="100" t="s">
        <v>484</v>
      </c>
      <c r="G28" s="96" t="n">
        <v>1642.2</v>
      </c>
      <c r="H28" s="236" t="n">
        <v>0.92</v>
      </c>
      <c r="I28" s="190" t="e">
        <f aca="false">H28*E28*F28/G28/100</f>
        <v>#VALUE!</v>
      </c>
    </row>
    <row r="29" s="39" customFormat="true" ht="14.4" hidden="false" customHeight="false" outlineLevel="0" collapsed="false">
      <c r="A29" s="233"/>
      <c r="B29" s="231" t="s">
        <v>486</v>
      </c>
      <c r="C29" s="238"/>
      <c r="D29" s="87"/>
      <c r="E29" s="98"/>
      <c r="F29" s="97"/>
      <c r="G29" s="87"/>
      <c r="H29" s="191"/>
      <c r="I29" s="191" t="e">
        <f aca="false">I26+I27+I28+0.1</f>
        <v>#VALUE!</v>
      </c>
    </row>
    <row r="30" s="39" customFormat="true" ht="22.5" hidden="false" customHeight="true" outlineLevel="0" collapsed="false">
      <c r="A30" s="233" t="s">
        <v>236</v>
      </c>
      <c r="B30" s="231"/>
      <c r="C30" s="240" t="str">
        <f aca="false">'Затр. на опл'!C39:G39</f>
        <v>В 01.034.002 Прием (осмотр, консультация) врача - психотерапевта  повторный выездной (на дому) в пределах г. Костромы</v>
      </c>
      <c r="D30" s="240"/>
      <c r="E30" s="240"/>
      <c r="F30" s="240"/>
      <c r="G30" s="240"/>
      <c r="H30" s="240"/>
      <c r="I30" s="240"/>
    </row>
    <row r="31" s="39" customFormat="true" ht="14.4" hidden="false" customHeight="false" outlineLevel="0" collapsed="false">
      <c r="A31" s="233"/>
      <c r="B31" s="231" t="s">
        <v>486</v>
      </c>
      <c r="C31" s="235"/>
      <c r="D31" s="96"/>
      <c r="E31" s="190"/>
      <c r="F31" s="100"/>
      <c r="G31" s="96"/>
      <c r="H31" s="190"/>
      <c r="I31" s="241" t="n">
        <v>0</v>
      </c>
    </row>
    <row r="32" s="39" customFormat="true" ht="16.5" hidden="false" customHeight="true" outlineLevel="0" collapsed="false">
      <c r="A32" s="233" t="s">
        <v>238</v>
      </c>
      <c r="B32" s="231"/>
      <c r="C32" s="240" t="str">
        <f aca="false">'Затр. на опл'!C44:G44</f>
        <v>В 01.035.001 Прием (осмотр, консультация) врача - психиатра первичный</v>
      </c>
      <c r="D32" s="240"/>
      <c r="E32" s="240"/>
      <c r="F32" s="240"/>
      <c r="G32" s="240"/>
      <c r="H32" s="240"/>
      <c r="I32" s="240"/>
    </row>
    <row r="33" s="39" customFormat="true" ht="18" hidden="false" customHeight="true" outlineLevel="0" collapsed="false">
      <c r="A33" s="233"/>
      <c r="B33" s="234"/>
      <c r="C33" s="235" t="s">
        <v>483</v>
      </c>
      <c r="D33" s="96" t="n">
        <v>1</v>
      </c>
      <c r="E33" s="190" t="n">
        <v>3426.46</v>
      </c>
      <c r="F33" s="100" t="s">
        <v>484</v>
      </c>
      <c r="G33" s="96" t="n">
        <v>1642.2</v>
      </c>
      <c r="H33" s="236" t="n">
        <v>0.92</v>
      </c>
      <c r="I33" s="237" t="e">
        <f aca="false">H33*E33*F33/G33/100</f>
        <v>#VALUE!</v>
      </c>
    </row>
    <row r="34" s="39" customFormat="true" ht="14.4" hidden="false" customHeight="false" outlineLevel="0" collapsed="false">
      <c r="A34" s="233"/>
      <c r="B34" s="234"/>
      <c r="C34" s="235" t="s">
        <v>485</v>
      </c>
      <c r="D34" s="96" t="n">
        <v>1</v>
      </c>
      <c r="E34" s="190" t="n">
        <v>1200</v>
      </c>
      <c r="F34" s="100" t="s">
        <v>484</v>
      </c>
      <c r="G34" s="96" t="n">
        <v>1642.2</v>
      </c>
      <c r="H34" s="236" t="n">
        <v>0.92</v>
      </c>
      <c r="I34" s="237" t="e">
        <f aca="false">H34*E34*F34/G34/100</f>
        <v>#VALUE!</v>
      </c>
    </row>
    <row r="35" s="39" customFormat="true" ht="17.25" hidden="false" customHeight="true" outlineLevel="0" collapsed="false">
      <c r="A35" s="233"/>
      <c r="B35" s="234"/>
      <c r="C35" s="235" t="s">
        <v>487</v>
      </c>
      <c r="D35" s="96" t="n">
        <v>1</v>
      </c>
      <c r="E35" s="190" t="n">
        <v>3500</v>
      </c>
      <c r="F35" s="100" t="s">
        <v>484</v>
      </c>
      <c r="G35" s="96" t="n">
        <v>1642.2</v>
      </c>
      <c r="H35" s="236" t="n">
        <v>0.92</v>
      </c>
      <c r="I35" s="237" t="e">
        <f aca="false">H35*E35*F35/G35/100</f>
        <v>#VALUE!</v>
      </c>
    </row>
    <row r="36" s="39" customFormat="true" ht="14.4" hidden="false" customHeight="false" outlineLevel="0" collapsed="false">
      <c r="A36" s="233"/>
      <c r="B36" s="231" t="s">
        <v>486</v>
      </c>
      <c r="C36" s="242"/>
      <c r="D36" s="96"/>
      <c r="E36" s="190"/>
      <c r="F36" s="100"/>
      <c r="G36" s="96"/>
      <c r="H36" s="191"/>
      <c r="I36" s="129" t="e">
        <f aca="false">I33+I34+I35+0.1</f>
        <v>#VALUE!</v>
      </c>
    </row>
    <row r="37" s="39" customFormat="true" ht="14.4" hidden="false" customHeight="false" outlineLevel="0" collapsed="false">
      <c r="A37" s="233" t="s">
        <v>241</v>
      </c>
      <c r="B37" s="231"/>
      <c r="C37" s="240" t="str">
        <f aca="false">'Затр. на опл'!C51:G51</f>
        <v>В 01.035.001 Прием (осмотр, консультация) врача - психиатра первичный выездной (на дому) в пределах г. Костромы</v>
      </c>
      <c r="D37" s="240"/>
      <c r="E37" s="240"/>
      <c r="F37" s="240"/>
      <c r="G37" s="240"/>
      <c r="H37" s="240"/>
      <c r="I37" s="240"/>
    </row>
    <row r="38" s="39" customFormat="true" ht="14.25" hidden="false" customHeight="true" outlineLevel="0" collapsed="false">
      <c r="A38" s="233"/>
      <c r="B38" s="231" t="s">
        <v>486</v>
      </c>
      <c r="C38" s="235"/>
      <c r="D38" s="96"/>
      <c r="E38" s="190"/>
      <c r="F38" s="100"/>
      <c r="G38" s="96"/>
      <c r="H38" s="190"/>
      <c r="I38" s="237" t="n">
        <v>0</v>
      </c>
    </row>
    <row r="39" s="39" customFormat="true" ht="14.4" hidden="false" customHeight="false" outlineLevel="0" collapsed="false">
      <c r="A39" s="233" t="s">
        <v>243</v>
      </c>
      <c r="B39" s="231"/>
      <c r="C39" s="240" t="str">
        <f aca="false">'Затр. на опл'!C56:G56</f>
        <v>В 01.035.002 Прием (осмотр, консультация) врача - психиатра повторный</v>
      </c>
      <c r="D39" s="240"/>
      <c r="E39" s="240"/>
      <c r="F39" s="240"/>
      <c r="G39" s="240"/>
      <c r="H39" s="240"/>
      <c r="I39" s="240"/>
    </row>
    <row r="40" s="39" customFormat="true" ht="16.5" hidden="false" customHeight="true" outlineLevel="0" collapsed="false">
      <c r="A40" s="233"/>
      <c r="B40" s="234"/>
      <c r="C40" s="235" t="s">
        <v>483</v>
      </c>
      <c r="D40" s="96" t="n">
        <v>1</v>
      </c>
      <c r="E40" s="190" t="n">
        <v>3426.46</v>
      </c>
      <c r="F40" s="100" t="s">
        <v>484</v>
      </c>
      <c r="G40" s="96" t="n">
        <v>1642.2</v>
      </c>
      <c r="H40" s="236" t="n">
        <v>0.75</v>
      </c>
      <c r="I40" s="237" t="e">
        <f aca="false">H40*E40*F40/G40/100</f>
        <v>#VALUE!</v>
      </c>
    </row>
    <row r="41" s="39" customFormat="true" ht="14.4" hidden="false" customHeight="false" outlineLevel="0" collapsed="false">
      <c r="A41" s="233"/>
      <c r="B41" s="234"/>
      <c r="C41" s="235" t="s">
        <v>485</v>
      </c>
      <c r="D41" s="96" t="n">
        <v>1</v>
      </c>
      <c r="E41" s="190" t="n">
        <v>1200</v>
      </c>
      <c r="F41" s="100" t="s">
        <v>484</v>
      </c>
      <c r="G41" s="96" t="n">
        <v>1642.2</v>
      </c>
      <c r="H41" s="236" t="n">
        <v>0.75</v>
      </c>
      <c r="I41" s="237" t="e">
        <f aca="false">H41*E41*F41/G41/100</f>
        <v>#VALUE!</v>
      </c>
    </row>
    <row r="42" s="39" customFormat="true" ht="15" hidden="false" customHeight="true" outlineLevel="0" collapsed="false">
      <c r="A42" s="233"/>
      <c r="B42" s="234"/>
      <c r="C42" s="235" t="s">
        <v>487</v>
      </c>
      <c r="D42" s="96" t="n">
        <v>1</v>
      </c>
      <c r="E42" s="190" t="n">
        <v>3500</v>
      </c>
      <c r="F42" s="100" t="s">
        <v>484</v>
      </c>
      <c r="G42" s="96" t="n">
        <v>1642.2</v>
      </c>
      <c r="H42" s="236" t="n">
        <v>0.75</v>
      </c>
      <c r="I42" s="237" t="e">
        <f aca="false">H42*E42*F42/G42/100</f>
        <v>#VALUE!</v>
      </c>
    </row>
    <row r="43" s="39" customFormat="true" ht="15" hidden="false" customHeight="true" outlineLevel="0" collapsed="false">
      <c r="A43" s="233"/>
      <c r="B43" s="231" t="s">
        <v>486</v>
      </c>
      <c r="C43" s="238"/>
      <c r="D43" s="87"/>
      <c r="E43" s="191"/>
      <c r="F43" s="97"/>
      <c r="G43" s="87"/>
      <c r="H43" s="191"/>
      <c r="I43" s="129" t="e">
        <f aca="false">SUM(I40:I42)</f>
        <v>#VALUE!</v>
      </c>
    </row>
    <row r="44" s="39" customFormat="true" ht="15" hidden="false" customHeight="true" outlineLevel="0" collapsed="false">
      <c r="A44" s="233" t="s">
        <v>245</v>
      </c>
      <c r="B44" s="231"/>
      <c r="C44" s="240" t="s">
        <v>488</v>
      </c>
      <c r="D44" s="240"/>
      <c r="E44" s="240"/>
      <c r="F44" s="240"/>
      <c r="G44" s="240"/>
      <c r="H44" s="240"/>
      <c r="I44" s="240"/>
    </row>
    <row r="45" s="39" customFormat="true" ht="15" hidden="false" customHeight="true" outlineLevel="0" collapsed="false">
      <c r="A45" s="233"/>
      <c r="B45" s="231" t="s">
        <v>486</v>
      </c>
      <c r="C45" s="238"/>
      <c r="D45" s="87"/>
      <c r="E45" s="191"/>
      <c r="F45" s="97"/>
      <c r="G45" s="87"/>
      <c r="H45" s="191"/>
      <c r="I45" s="129" t="n">
        <v>0</v>
      </c>
    </row>
    <row r="46" s="39" customFormat="true" ht="15" hidden="false" customHeight="true" outlineLevel="0" collapsed="false">
      <c r="A46" s="233" t="s">
        <v>247</v>
      </c>
      <c r="B46" s="231"/>
      <c r="C46" s="240" t="str">
        <f aca="false">'Затр. на опл'!C68:G68</f>
        <v>В 01.042.001 Прием (осмотр, консультация) врача - сексолога первичный</v>
      </c>
      <c r="D46" s="240"/>
      <c r="E46" s="240"/>
      <c r="F46" s="240"/>
      <c r="G46" s="240"/>
      <c r="H46" s="240"/>
      <c r="I46" s="240"/>
    </row>
    <row r="47" s="39" customFormat="true" ht="18" hidden="false" customHeight="true" outlineLevel="0" collapsed="false">
      <c r="A47" s="233"/>
      <c r="B47" s="234"/>
      <c r="C47" s="235" t="s">
        <v>483</v>
      </c>
      <c r="D47" s="96" t="n">
        <v>1</v>
      </c>
      <c r="E47" s="190" t="n">
        <v>3426.46</v>
      </c>
      <c r="F47" s="100" t="s">
        <v>484</v>
      </c>
      <c r="G47" s="96" t="n">
        <v>1642.2</v>
      </c>
      <c r="H47" s="190" t="n">
        <v>1</v>
      </c>
      <c r="I47" s="237" t="e">
        <f aca="false">H47*E47*F47/G47/100</f>
        <v>#VALUE!</v>
      </c>
    </row>
    <row r="48" s="39" customFormat="true" ht="18.75" hidden="false" customHeight="true" outlineLevel="0" collapsed="false">
      <c r="A48" s="233"/>
      <c r="B48" s="234"/>
      <c r="C48" s="235" t="s">
        <v>485</v>
      </c>
      <c r="D48" s="96" t="n">
        <v>1</v>
      </c>
      <c r="E48" s="190" t="n">
        <v>1200</v>
      </c>
      <c r="F48" s="100" t="s">
        <v>484</v>
      </c>
      <c r="G48" s="96" t="n">
        <v>1642.2</v>
      </c>
      <c r="H48" s="190" t="n">
        <v>1</v>
      </c>
      <c r="I48" s="237" t="e">
        <f aca="false">H48*E48*F48/G48/100</f>
        <v>#VALUE!</v>
      </c>
    </row>
    <row r="49" s="39" customFormat="true" ht="18.75" hidden="false" customHeight="true" outlineLevel="0" collapsed="false">
      <c r="A49" s="233"/>
      <c r="B49" s="234"/>
      <c r="C49" s="235" t="s">
        <v>487</v>
      </c>
      <c r="D49" s="96" t="n">
        <v>1</v>
      </c>
      <c r="E49" s="190" t="n">
        <v>3500</v>
      </c>
      <c r="F49" s="100" t="s">
        <v>484</v>
      </c>
      <c r="G49" s="96" t="n">
        <v>1642.2</v>
      </c>
      <c r="H49" s="190" t="n">
        <v>1</v>
      </c>
      <c r="I49" s="237" t="e">
        <f aca="false">H49*E49*F49/G49/100</f>
        <v>#VALUE!</v>
      </c>
    </row>
    <row r="50" s="39" customFormat="true" ht="14.4" hidden="false" customHeight="false" outlineLevel="0" collapsed="false">
      <c r="A50" s="233"/>
      <c r="B50" s="231" t="s">
        <v>486</v>
      </c>
      <c r="C50" s="235"/>
      <c r="D50" s="96"/>
      <c r="E50" s="190"/>
      <c r="F50" s="100"/>
      <c r="G50" s="96"/>
      <c r="H50" s="190"/>
      <c r="I50" s="129" t="e">
        <f aca="false">SUM(I47:I49)</f>
        <v>#VALUE!</v>
      </c>
    </row>
    <row r="51" s="39" customFormat="true" ht="14.4" hidden="false" customHeight="false" outlineLevel="0" collapsed="false">
      <c r="A51" s="233" t="s">
        <v>250</v>
      </c>
      <c r="B51" s="231"/>
      <c r="C51" s="240" t="str">
        <f aca="false">'Затр. на опл'!C75:G75</f>
        <v>В 01.042.002 Прием (осмотр, консультация) врача - сексолога повторный</v>
      </c>
      <c r="D51" s="240"/>
      <c r="E51" s="240"/>
      <c r="F51" s="240"/>
      <c r="G51" s="240"/>
      <c r="H51" s="240"/>
      <c r="I51" s="240"/>
    </row>
    <row r="52" s="39" customFormat="true" ht="14.4" hidden="false" customHeight="true" outlineLevel="0" collapsed="false">
      <c r="A52" s="233"/>
      <c r="B52" s="234"/>
      <c r="C52" s="235" t="s">
        <v>483</v>
      </c>
      <c r="D52" s="96" t="n">
        <v>1</v>
      </c>
      <c r="E52" s="190" t="n">
        <v>3426.46</v>
      </c>
      <c r="F52" s="100" t="s">
        <v>484</v>
      </c>
      <c r="G52" s="96" t="n">
        <v>1642.2</v>
      </c>
      <c r="H52" s="236" t="n">
        <v>0.83</v>
      </c>
      <c r="I52" s="237" t="e">
        <f aca="false">H52*E52*F52/G52/100</f>
        <v>#VALUE!</v>
      </c>
    </row>
    <row r="53" s="39" customFormat="true" ht="15" hidden="false" customHeight="true" outlineLevel="0" collapsed="false">
      <c r="A53" s="233"/>
      <c r="B53" s="234"/>
      <c r="C53" s="235" t="s">
        <v>485</v>
      </c>
      <c r="D53" s="96" t="n">
        <v>1</v>
      </c>
      <c r="E53" s="190" t="n">
        <v>1200</v>
      </c>
      <c r="F53" s="100" t="s">
        <v>484</v>
      </c>
      <c r="G53" s="96" t="n">
        <v>1642.2</v>
      </c>
      <c r="H53" s="236" t="n">
        <v>0.83</v>
      </c>
      <c r="I53" s="237" t="e">
        <f aca="false">H53*E53*F53/G53/100</f>
        <v>#VALUE!</v>
      </c>
    </row>
    <row r="54" s="39" customFormat="true" ht="14.4" hidden="false" customHeight="false" outlineLevel="0" collapsed="false">
      <c r="A54" s="233"/>
      <c r="B54" s="234"/>
      <c r="C54" s="235" t="s">
        <v>487</v>
      </c>
      <c r="D54" s="96" t="n">
        <v>1</v>
      </c>
      <c r="E54" s="190" t="n">
        <v>3500</v>
      </c>
      <c r="F54" s="100" t="s">
        <v>484</v>
      </c>
      <c r="G54" s="96" t="n">
        <v>1642.2</v>
      </c>
      <c r="H54" s="236" t="n">
        <v>0.83</v>
      </c>
      <c r="I54" s="237" t="e">
        <f aca="false">H54*E54*F54/G54/100</f>
        <v>#VALUE!</v>
      </c>
    </row>
    <row r="55" s="39" customFormat="true" ht="14.4" hidden="false" customHeight="false" outlineLevel="0" collapsed="false">
      <c r="A55" s="233"/>
      <c r="B55" s="231" t="s">
        <v>486</v>
      </c>
      <c r="C55" s="238"/>
      <c r="D55" s="87"/>
      <c r="E55" s="191"/>
      <c r="F55" s="97"/>
      <c r="G55" s="87"/>
      <c r="H55" s="191"/>
      <c r="I55" s="129" t="e">
        <f aca="false">SUM(I52:I54)</f>
        <v>#VALUE!</v>
      </c>
    </row>
    <row r="56" s="39" customFormat="true" ht="21" hidden="false" customHeight="true" outlineLevel="0" collapsed="false">
      <c r="A56" s="233" t="s">
        <v>252</v>
      </c>
      <c r="B56" s="231"/>
      <c r="C56" s="240" t="str">
        <f aca="false">'Затр. на опл'!C82:G82</f>
        <v>В 01.070.009 Приём (тестирование,консультация) медицинского психолога первичный</v>
      </c>
      <c r="D56" s="240"/>
      <c r="E56" s="240"/>
      <c r="F56" s="240"/>
      <c r="G56" s="240"/>
      <c r="H56" s="240"/>
      <c r="I56" s="240"/>
    </row>
    <row r="57" s="39" customFormat="true" ht="14.4" hidden="false" customHeight="true" outlineLevel="0" collapsed="false">
      <c r="A57" s="233"/>
      <c r="B57" s="234"/>
      <c r="C57" s="235" t="s">
        <v>483</v>
      </c>
      <c r="D57" s="96" t="n">
        <v>1</v>
      </c>
      <c r="E57" s="190" t="n">
        <v>3426.46</v>
      </c>
      <c r="F57" s="100" t="s">
        <v>484</v>
      </c>
      <c r="G57" s="96" t="n">
        <v>1789.4</v>
      </c>
      <c r="H57" s="236" t="n">
        <v>1.42</v>
      </c>
      <c r="I57" s="237" t="e">
        <f aca="false">H57*E57*F57/G57/100</f>
        <v>#VALUE!</v>
      </c>
    </row>
    <row r="58" s="39" customFormat="true" ht="14.4" hidden="false" customHeight="false" outlineLevel="0" collapsed="false">
      <c r="A58" s="233"/>
      <c r="B58" s="234"/>
      <c r="C58" s="235" t="s">
        <v>485</v>
      </c>
      <c r="D58" s="96" t="n">
        <v>2</v>
      </c>
      <c r="E58" s="190" t="n">
        <v>2400</v>
      </c>
      <c r="F58" s="100" t="s">
        <v>484</v>
      </c>
      <c r="G58" s="96" t="n">
        <v>1789.4</v>
      </c>
      <c r="H58" s="236" t="n">
        <v>1.42</v>
      </c>
      <c r="I58" s="237" t="e">
        <f aca="false">H58*E58*F58/G58/100</f>
        <v>#VALUE!</v>
      </c>
    </row>
    <row r="59" s="39" customFormat="true" ht="15" hidden="false" customHeight="true" outlineLevel="0" collapsed="false">
      <c r="A59" s="233"/>
      <c r="B59" s="231" t="s">
        <v>486</v>
      </c>
      <c r="C59" s="235"/>
      <c r="D59" s="96"/>
      <c r="E59" s="190"/>
      <c r="F59" s="100"/>
      <c r="G59" s="96"/>
      <c r="H59" s="191"/>
      <c r="I59" s="129" t="e">
        <f aca="false">SUM(I57:I58)</f>
        <v>#VALUE!</v>
      </c>
    </row>
    <row r="60" s="39" customFormat="true" ht="15" hidden="false" customHeight="true" outlineLevel="0" collapsed="false">
      <c r="A60" s="233" t="s">
        <v>255</v>
      </c>
      <c r="B60" s="231"/>
      <c r="C60" s="240" t="str">
        <f aca="false">'Затр. на опл'!C88:G88</f>
        <v>В 01.070.010 Приём (тестирование,консультация) медицинского психолога повторный</v>
      </c>
      <c r="D60" s="240"/>
      <c r="E60" s="240"/>
      <c r="F60" s="240"/>
      <c r="G60" s="240"/>
      <c r="H60" s="240"/>
      <c r="I60" s="240"/>
    </row>
    <row r="61" s="39" customFormat="true" ht="15" hidden="false" customHeight="true" outlineLevel="0" collapsed="false">
      <c r="A61" s="233"/>
      <c r="B61" s="231"/>
      <c r="C61" s="235" t="s">
        <v>485</v>
      </c>
      <c r="D61" s="242" t="n">
        <v>2</v>
      </c>
      <c r="E61" s="242" t="n">
        <v>2400</v>
      </c>
      <c r="F61" s="242" t="n">
        <v>14.2</v>
      </c>
      <c r="G61" s="242" t="n">
        <v>1789.4</v>
      </c>
      <c r="H61" s="243" t="n">
        <v>1.08</v>
      </c>
      <c r="I61" s="237" t="n">
        <f aca="false">H61*E61*F61/G61/100</f>
        <v>0.205691293170895</v>
      </c>
    </row>
    <row r="62" s="39" customFormat="true" ht="12.75" hidden="false" customHeight="true" outlineLevel="0" collapsed="false">
      <c r="A62" s="233"/>
      <c r="B62" s="244"/>
      <c r="C62" s="235" t="s">
        <v>483</v>
      </c>
      <c r="D62" s="96" t="n">
        <v>1</v>
      </c>
      <c r="E62" s="190" t="n">
        <v>3426.46</v>
      </c>
      <c r="F62" s="100" t="s">
        <v>484</v>
      </c>
      <c r="G62" s="96" t="n">
        <v>1789.4</v>
      </c>
      <c r="H62" s="236" t="n">
        <v>1.08</v>
      </c>
      <c r="I62" s="237" t="e">
        <f aca="false">H62*E62*F62/G62/100</f>
        <v>#VALUE!</v>
      </c>
    </row>
    <row r="63" s="39" customFormat="true" ht="14.4" hidden="false" customHeight="false" outlineLevel="0" collapsed="false">
      <c r="A63" s="233"/>
      <c r="B63" s="231" t="s">
        <v>486</v>
      </c>
      <c r="C63" s="235"/>
      <c r="D63" s="96"/>
      <c r="E63" s="190"/>
      <c r="F63" s="100"/>
      <c r="G63" s="96"/>
      <c r="H63" s="191"/>
      <c r="I63" s="129" t="e">
        <f aca="false">SUM(I61:I62)</f>
        <v>#VALUE!</v>
      </c>
    </row>
    <row r="64" s="39" customFormat="true" ht="14.4" hidden="false" customHeight="false" outlineLevel="0" collapsed="false">
      <c r="A64" s="233" t="s">
        <v>257</v>
      </c>
      <c r="B64" s="231"/>
      <c r="C64" s="240" t="str">
        <f aca="false">'Затр. на опл'!C94:G94</f>
        <v>В 04.034.002 Профилактический прием (осмотр, консультация)  врача - психотерапевта</v>
      </c>
      <c r="D64" s="240"/>
      <c r="E64" s="240"/>
      <c r="F64" s="240"/>
      <c r="G64" s="240"/>
      <c r="H64" s="240"/>
      <c r="I64" s="240"/>
    </row>
    <row r="65" s="39" customFormat="true" ht="12.75" hidden="false" customHeight="true" outlineLevel="0" collapsed="false">
      <c r="A65" s="233"/>
      <c r="B65" s="244"/>
      <c r="C65" s="235" t="s">
        <v>483</v>
      </c>
      <c r="D65" s="96" t="n">
        <v>1</v>
      </c>
      <c r="E65" s="190" t="n">
        <v>3426.46</v>
      </c>
      <c r="F65" s="100" t="s">
        <v>484</v>
      </c>
      <c r="G65" s="96" t="n">
        <v>1642.2</v>
      </c>
      <c r="H65" s="236" t="n">
        <v>0.75</v>
      </c>
      <c r="I65" s="237" t="e">
        <f aca="false">H65*E65*F65/G65/100</f>
        <v>#VALUE!</v>
      </c>
    </row>
    <row r="66" s="39" customFormat="true" ht="12.75" hidden="false" customHeight="true" outlineLevel="0" collapsed="false">
      <c r="A66" s="233"/>
      <c r="B66" s="244"/>
      <c r="C66" s="235" t="s">
        <v>485</v>
      </c>
      <c r="D66" s="96" t="n">
        <v>2</v>
      </c>
      <c r="E66" s="190" t="n">
        <v>2400</v>
      </c>
      <c r="F66" s="100" t="s">
        <v>484</v>
      </c>
      <c r="G66" s="96" t="n">
        <v>1642.2</v>
      </c>
      <c r="H66" s="236" t="n">
        <v>0.75</v>
      </c>
      <c r="I66" s="237" t="e">
        <f aca="false">H66*E66*F66/G66/100</f>
        <v>#VALUE!</v>
      </c>
    </row>
    <row r="67" s="39" customFormat="true" ht="12.75" hidden="false" customHeight="true" outlineLevel="0" collapsed="false">
      <c r="A67" s="233"/>
      <c r="B67" s="231" t="s">
        <v>486</v>
      </c>
      <c r="C67" s="235"/>
      <c r="D67" s="96"/>
      <c r="E67" s="190"/>
      <c r="F67" s="100"/>
      <c r="G67" s="96"/>
      <c r="H67" s="191"/>
      <c r="I67" s="129" t="e">
        <f aca="false">SUM(I65:I66)</f>
        <v>#VALUE!</v>
      </c>
    </row>
    <row r="68" s="39" customFormat="true" ht="14.4" hidden="false" customHeight="false" outlineLevel="0" collapsed="false">
      <c r="A68" s="233" t="s">
        <v>259</v>
      </c>
      <c r="B68" s="231"/>
      <c r="C68" s="240" t="str">
        <f aca="false">'Затр. на опл'!C101:G101</f>
        <v>В 04.035.002 Профилактический прием (осмотр, консультация)  врача - психиатра</v>
      </c>
      <c r="D68" s="240"/>
      <c r="E68" s="240"/>
      <c r="F68" s="240"/>
      <c r="G68" s="240"/>
      <c r="H68" s="240"/>
      <c r="I68" s="240"/>
    </row>
    <row r="69" s="39" customFormat="true" ht="12.75" hidden="false" customHeight="true" outlineLevel="0" collapsed="false">
      <c r="A69" s="233"/>
      <c r="B69" s="244"/>
      <c r="C69" s="235" t="s">
        <v>483</v>
      </c>
      <c r="D69" s="96" t="n">
        <v>1</v>
      </c>
      <c r="E69" s="190" t="n">
        <v>3426.46</v>
      </c>
      <c r="F69" s="100" t="s">
        <v>484</v>
      </c>
      <c r="G69" s="96" t="n">
        <v>1642.2</v>
      </c>
      <c r="H69" s="236" t="n">
        <v>0.75</v>
      </c>
      <c r="I69" s="237" t="e">
        <f aca="false">H69*E69*F69/G69/100</f>
        <v>#VALUE!</v>
      </c>
    </row>
    <row r="70" s="39" customFormat="true" ht="12.75" hidden="false" customHeight="true" outlineLevel="0" collapsed="false">
      <c r="A70" s="233"/>
      <c r="B70" s="244"/>
      <c r="C70" s="235" t="s">
        <v>485</v>
      </c>
      <c r="D70" s="96" t="n">
        <v>2</v>
      </c>
      <c r="E70" s="190" t="n">
        <v>2400</v>
      </c>
      <c r="F70" s="100" t="s">
        <v>484</v>
      </c>
      <c r="G70" s="96" t="n">
        <v>1642.2</v>
      </c>
      <c r="H70" s="236" t="n">
        <v>0.75</v>
      </c>
      <c r="I70" s="237" t="e">
        <f aca="false">H70*E70*F70/G70/100</f>
        <v>#VALUE!</v>
      </c>
    </row>
    <row r="71" s="39" customFormat="true" ht="12.75" hidden="false" customHeight="true" outlineLevel="0" collapsed="false">
      <c r="A71" s="233"/>
      <c r="B71" s="231" t="s">
        <v>486</v>
      </c>
      <c r="C71" s="235"/>
      <c r="D71" s="96"/>
      <c r="E71" s="190"/>
      <c r="F71" s="100"/>
      <c r="G71" s="96"/>
      <c r="H71" s="191"/>
      <c r="I71" s="129" t="e">
        <f aca="false">SUM(I69:I70)</f>
        <v>#VALUE!</v>
      </c>
    </row>
    <row r="72" s="39" customFormat="true" ht="12.75" hidden="false" customHeight="true" outlineLevel="0" collapsed="false">
      <c r="A72" s="233" t="s">
        <v>261</v>
      </c>
      <c r="B72" s="231"/>
      <c r="C72" s="240" t="str">
        <f aca="false">'Затр. на опл'!C108:G108</f>
        <v>А 13.29.001 Психопатологическое обследование при экспертизе профпригодности</v>
      </c>
      <c r="D72" s="240"/>
      <c r="E72" s="240"/>
      <c r="F72" s="240"/>
      <c r="G72" s="240"/>
      <c r="H72" s="240"/>
      <c r="I72" s="240"/>
    </row>
    <row r="73" s="39" customFormat="true" ht="12.75" hidden="false" customHeight="true" outlineLevel="0" collapsed="false">
      <c r="A73" s="231"/>
      <c r="B73" s="234"/>
      <c r="C73" s="235" t="s">
        <v>483</v>
      </c>
      <c r="D73" s="96" t="n">
        <v>1</v>
      </c>
      <c r="E73" s="190" t="n">
        <v>3426.46</v>
      </c>
      <c r="F73" s="100" t="s">
        <v>484</v>
      </c>
      <c r="G73" s="96" t="n">
        <v>1642.2</v>
      </c>
      <c r="H73" s="236" t="n">
        <v>2.08</v>
      </c>
      <c r="I73" s="237" t="e">
        <f aca="false">H73*E73*F73/G73/100</f>
        <v>#VALUE!</v>
      </c>
    </row>
    <row r="74" s="39" customFormat="true" ht="14.4" hidden="false" customHeight="false" outlineLevel="0" collapsed="false">
      <c r="A74" s="231"/>
      <c r="B74" s="234"/>
      <c r="C74" s="235" t="s">
        <v>485</v>
      </c>
      <c r="D74" s="96" t="n">
        <v>2</v>
      </c>
      <c r="E74" s="190" t="n">
        <v>2400</v>
      </c>
      <c r="F74" s="100" t="s">
        <v>484</v>
      </c>
      <c r="G74" s="96" t="n">
        <v>1642.2</v>
      </c>
      <c r="H74" s="236" t="n">
        <v>2.08</v>
      </c>
      <c r="I74" s="237" t="e">
        <f aca="false">H74*E74*F74/G74/100</f>
        <v>#VALUE!</v>
      </c>
    </row>
    <row r="75" s="39" customFormat="true" ht="14.4" hidden="false" customHeight="false" outlineLevel="0" collapsed="false">
      <c r="A75" s="231"/>
      <c r="B75" s="234"/>
      <c r="C75" s="235" t="s">
        <v>489</v>
      </c>
      <c r="D75" s="96" t="n">
        <v>1</v>
      </c>
      <c r="E75" s="190" t="n">
        <v>760</v>
      </c>
      <c r="F75" s="100" t="s">
        <v>484</v>
      </c>
      <c r="G75" s="96" t="n">
        <v>1642.2</v>
      </c>
      <c r="H75" s="236" t="n">
        <v>2.08</v>
      </c>
      <c r="I75" s="237" t="e">
        <f aca="false">H75*E75*F75/G75/100</f>
        <v>#VALUE!</v>
      </c>
    </row>
    <row r="76" s="39" customFormat="true" ht="14.25" hidden="false" customHeight="true" outlineLevel="0" collapsed="false">
      <c r="A76" s="231"/>
      <c r="B76" s="231" t="s">
        <v>486</v>
      </c>
      <c r="C76" s="235"/>
      <c r="D76" s="96"/>
      <c r="E76" s="190"/>
      <c r="F76" s="100"/>
      <c r="G76" s="96"/>
      <c r="H76" s="190"/>
      <c r="I76" s="129" t="e">
        <f aca="false">SUM(I73:I75)</f>
        <v>#VALUE!</v>
      </c>
    </row>
    <row r="77" s="39" customFormat="true" ht="12.75" hidden="false" customHeight="true" outlineLevel="0" collapsed="false">
      <c r="A77" s="233" t="s">
        <v>265</v>
      </c>
      <c r="B77" s="231"/>
      <c r="C77" s="240" t="str">
        <f aca="false">'Затр. на опл'!C114:G114</f>
        <v>В 03.035.004 Патопсихологическое-эксперементальное-психологическое (психодиагностическое) исследование </v>
      </c>
      <c r="D77" s="240"/>
      <c r="E77" s="240"/>
      <c r="F77" s="240"/>
      <c r="G77" s="240"/>
      <c r="H77" s="240"/>
      <c r="I77" s="240"/>
    </row>
    <row r="78" s="39" customFormat="true" ht="12.75" hidden="false" customHeight="true" outlineLevel="0" collapsed="false">
      <c r="A78" s="231"/>
      <c r="B78" s="234"/>
      <c r="C78" s="235" t="s">
        <v>483</v>
      </c>
      <c r="D78" s="96" t="n">
        <v>1</v>
      </c>
      <c r="E78" s="190" t="n">
        <v>3426.46</v>
      </c>
      <c r="F78" s="100" t="s">
        <v>484</v>
      </c>
      <c r="G78" s="96" t="n">
        <v>1642.2</v>
      </c>
      <c r="H78" s="236" t="n">
        <v>2.08</v>
      </c>
      <c r="I78" s="237" t="e">
        <f aca="false">H78*E78*F78/G78/100</f>
        <v>#VALUE!</v>
      </c>
    </row>
    <row r="79" s="39" customFormat="true" ht="14.4" hidden="false" customHeight="false" outlineLevel="0" collapsed="false">
      <c r="A79" s="231"/>
      <c r="B79" s="234"/>
      <c r="C79" s="235" t="s">
        <v>485</v>
      </c>
      <c r="D79" s="96" t="n">
        <v>2</v>
      </c>
      <c r="E79" s="190" t="n">
        <v>2400</v>
      </c>
      <c r="F79" s="100" t="s">
        <v>484</v>
      </c>
      <c r="G79" s="96" t="n">
        <v>1642.2</v>
      </c>
      <c r="H79" s="236" t="n">
        <v>2.08</v>
      </c>
      <c r="I79" s="237" t="e">
        <f aca="false">H79*E79*F79/G79/100</f>
        <v>#VALUE!</v>
      </c>
    </row>
    <row r="80" s="39" customFormat="true" ht="14.4" hidden="false" customHeight="false" outlineLevel="0" collapsed="false">
      <c r="A80" s="231"/>
      <c r="B80" s="234"/>
      <c r="C80" s="235" t="s">
        <v>489</v>
      </c>
      <c r="D80" s="96" t="n">
        <v>1</v>
      </c>
      <c r="E80" s="190" t="n">
        <v>760</v>
      </c>
      <c r="F80" s="100" t="s">
        <v>484</v>
      </c>
      <c r="G80" s="96" t="n">
        <v>1642.2</v>
      </c>
      <c r="H80" s="236" t="n">
        <v>2.08</v>
      </c>
      <c r="I80" s="237" t="e">
        <f aca="false">H80*E80*F80/G80/100</f>
        <v>#VALUE!</v>
      </c>
    </row>
    <row r="81" s="39" customFormat="true" ht="14.25" hidden="false" customHeight="true" outlineLevel="0" collapsed="false">
      <c r="A81" s="231"/>
      <c r="B81" s="231" t="s">
        <v>486</v>
      </c>
      <c r="C81" s="235"/>
      <c r="D81" s="96"/>
      <c r="E81" s="190"/>
      <c r="F81" s="100"/>
      <c r="G81" s="96"/>
      <c r="H81" s="190"/>
      <c r="I81" s="129" t="e">
        <f aca="false">SUM(I78:I80)</f>
        <v>#VALUE!</v>
      </c>
    </row>
    <row r="82" s="39" customFormat="true" ht="15" hidden="false" customHeight="true" outlineLevel="0" collapsed="false">
      <c r="A82" s="231" t="s">
        <v>268</v>
      </c>
      <c r="B82" s="231"/>
      <c r="C82" s="240" t="str">
        <f aca="false">'Затр. на опл'!C120:G120</f>
        <v> А 13.29.008.001 Индивидуальная психотерапия</v>
      </c>
      <c r="D82" s="240"/>
      <c r="E82" s="240"/>
      <c r="F82" s="240"/>
      <c r="G82" s="240"/>
      <c r="H82" s="240"/>
      <c r="I82" s="240"/>
      <c r="J82" s="90"/>
      <c r="K82" s="245"/>
    </row>
    <row r="83" s="39" customFormat="true" ht="12.75" hidden="false" customHeight="true" outlineLevel="0" collapsed="false">
      <c r="A83" s="231"/>
      <c r="B83" s="234"/>
      <c r="C83" s="235" t="s">
        <v>483</v>
      </c>
      <c r="D83" s="96" t="n">
        <v>1</v>
      </c>
      <c r="E83" s="190" t="n">
        <v>3426.46</v>
      </c>
      <c r="F83" s="100" t="s">
        <v>484</v>
      </c>
      <c r="G83" s="96" t="n">
        <v>1642.2</v>
      </c>
      <c r="H83" s="236" t="n">
        <v>0.92</v>
      </c>
      <c r="I83" s="237" t="e">
        <f aca="false">H83*F83*E83/G83/100</f>
        <v>#VALUE!</v>
      </c>
      <c r="J83" s="90"/>
      <c r="K83" s="245"/>
    </row>
    <row r="84" s="39" customFormat="true" ht="14.4" hidden="false" customHeight="false" outlineLevel="0" collapsed="false">
      <c r="A84" s="231"/>
      <c r="B84" s="234"/>
      <c r="C84" s="235" t="s">
        <v>485</v>
      </c>
      <c r="D84" s="96" t="n">
        <v>2</v>
      </c>
      <c r="E84" s="190" t="n">
        <v>2400</v>
      </c>
      <c r="F84" s="100" t="s">
        <v>484</v>
      </c>
      <c r="G84" s="96" t="n">
        <v>1642.2</v>
      </c>
      <c r="H84" s="236" t="n">
        <v>0.92</v>
      </c>
      <c r="I84" s="237" t="e">
        <f aca="false">H84*F84*E84/G84/100</f>
        <v>#VALUE!</v>
      </c>
      <c r="J84" s="90"/>
      <c r="K84" s="245"/>
    </row>
    <row r="85" s="39" customFormat="true" ht="14.4" hidden="false" customHeight="false" outlineLevel="0" collapsed="false">
      <c r="A85" s="231"/>
      <c r="B85" s="234"/>
      <c r="C85" s="235" t="s">
        <v>487</v>
      </c>
      <c r="D85" s="96" t="n">
        <v>1</v>
      </c>
      <c r="E85" s="190" t="n">
        <v>3500</v>
      </c>
      <c r="F85" s="100" t="s">
        <v>484</v>
      </c>
      <c r="G85" s="96" t="n">
        <v>1642.2</v>
      </c>
      <c r="H85" s="236" t="n">
        <v>0.92</v>
      </c>
      <c r="I85" s="237" t="e">
        <f aca="false">H85*F85*E85/G85/100</f>
        <v>#VALUE!</v>
      </c>
      <c r="J85" s="90"/>
      <c r="K85" s="245"/>
    </row>
    <row r="86" s="50" customFormat="true" ht="16.5" hidden="false" customHeight="true" outlineLevel="0" collapsed="false">
      <c r="A86" s="231"/>
      <c r="B86" s="231" t="s">
        <v>486</v>
      </c>
      <c r="C86" s="235"/>
      <c r="D86" s="96"/>
      <c r="E86" s="190"/>
      <c r="F86" s="100"/>
      <c r="G86" s="96"/>
      <c r="H86" s="191"/>
      <c r="I86" s="129" t="e">
        <f aca="false">SUM(I83:I85)+0.1</f>
        <v>#VALUE!</v>
      </c>
      <c r="J86" s="51"/>
      <c r="K86" s="51"/>
    </row>
    <row r="87" s="50" customFormat="true" ht="16.5" hidden="false" customHeight="true" outlineLevel="0" collapsed="false">
      <c r="A87" s="231" t="s">
        <v>270</v>
      </c>
      <c r="B87" s="231"/>
      <c r="C87" s="246" t="str">
        <f aca="false">'Затр. на опл'!C126:G126</f>
        <v> А 13.29.018 Гипнотерапия</v>
      </c>
      <c r="D87" s="246"/>
      <c r="E87" s="246"/>
      <c r="F87" s="246"/>
      <c r="G87" s="246"/>
      <c r="H87" s="246"/>
      <c r="I87" s="246"/>
      <c r="J87" s="51"/>
      <c r="K87" s="51"/>
    </row>
    <row r="88" s="50" customFormat="true" ht="14.4" hidden="false" customHeight="true" outlineLevel="0" collapsed="false">
      <c r="A88" s="231"/>
      <c r="B88" s="234"/>
      <c r="C88" s="235" t="s">
        <v>483</v>
      </c>
      <c r="D88" s="96" t="n">
        <v>1</v>
      </c>
      <c r="E88" s="190" t="n">
        <v>3426.46</v>
      </c>
      <c r="F88" s="100" t="s">
        <v>484</v>
      </c>
      <c r="G88" s="96" t="n">
        <v>1642.2</v>
      </c>
      <c r="H88" s="236" t="n">
        <v>0.92</v>
      </c>
      <c r="I88" s="237" t="e">
        <f aca="false">H88*E88*F88/G88/100</f>
        <v>#VALUE!</v>
      </c>
      <c r="J88" s="51"/>
      <c r="K88" s="51"/>
    </row>
    <row r="89" s="39" customFormat="true" ht="14.4" hidden="false" customHeight="false" outlineLevel="0" collapsed="false">
      <c r="A89" s="231"/>
      <c r="B89" s="234"/>
      <c r="C89" s="235" t="s">
        <v>485</v>
      </c>
      <c r="D89" s="96" t="n">
        <v>1</v>
      </c>
      <c r="E89" s="190" t="n">
        <v>1200</v>
      </c>
      <c r="F89" s="100" t="s">
        <v>484</v>
      </c>
      <c r="G89" s="96" t="n">
        <v>1642.2</v>
      </c>
      <c r="H89" s="236" t="n">
        <v>0.92</v>
      </c>
      <c r="I89" s="237" t="e">
        <f aca="false">H89*E89*F89/G89/100</f>
        <v>#VALUE!</v>
      </c>
    </row>
    <row r="90" s="39" customFormat="true" ht="14.4" hidden="false" customHeight="false" outlineLevel="0" collapsed="false">
      <c r="A90" s="231"/>
      <c r="B90" s="234"/>
      <c r="C90" s="235" t="s">
        <v>487</v>
      </c>
      <c r="D90" s="96" t="n">
        <v>1</v>
      </c>
      <c r="E90" s="190" t="n">
        <v>3500</v>
      </c>
      <c r="F90" s="100" t="s">
        <v>484</v>
      </c>
      <c r="G90" s="96" t="n">
        <v>1642.2</v>
      </c>
      <c r="H90" s="236" t="n">
        <v>0.92</v>
      </c>
      <c r="I90" s="237" t="e">
        <f aca="false">H90*E90*F90/G90/100</f>
        <v>#VALUE!</v>
      </c>
    </row>
    <row r="91" s="39" customFormat="true" ht="14.4" hidden="false" customHeight="false" outlineLevel="0" collapsed="false">
      <c r="A91" s="231"/>
      <c r="B91" s="231" t="s">
        <v>486</v>
      </c>
      <c r="C91" s="247"/>
      <c r="D91" s="87"/>
      <c r="E91" s="191"/>
      <c r="F91" s="97"/>
      <c r="G91" s="87"/>
      <c r="H91" s="239"/>
      <c r="I91" s="129" t="e">
        <f aca="false">I88+I89+I90+0.1</f>
        <v>#VALUE!</v>
      </c>
    </row>
    <row r="92" s="39" customFormat="true" ht="14.4" hidden="false" customHeight="false" outlineLevel="0" collapsed="false">
      <c r="A92" s="231" t="s">
        <v>272</v>
      </c>
      <c r="B92" s="244"/>
      <c r="C92" s="240" t="str">
        <f aca="false">'Затр. на опл'!C132:G132</f>
        <v>А 13.29.008.002 Групповая психотерапия (с одного человека 1 час):</v>
      </c>
      <c r="D92" s="240"/>
      <c r="E92" s="240"/>
      <c r="F92" s="240"/>
      <c r="G92" s="240"/>
      <c r="H92" s="240"/>
      <c r="I92" s="240"/>
    </row>
    <row r="93" s="39" customFormat="true" ht="14.4" hidden="false" customHeight="true" outlineLevel="0" collapsed="false">
      <c r="A93" s="231"/>
      <c r="B93" s="234"/>
      <c r="C93" s="235" t="s">
        <v>483</v>
      </c>
      <c r="D93" s="248" t="n">
        <v>1</v>
      </c>
      <c r="E93" s="249" t="n">
        <v>3426.46</v>
      </c>
      <c r="F93" s="248" t="n">
        <v>14.2</v>
      </c>
      <c r="G93" s="248" t="n">
        <v>1789.4</v>
      </c>
      <c r="H93" s="250" t="n">
        <v>0.67</v>
      </c>
      <c r="I93" s="249" t="n">
        <f aca="false">E93*F93*H93/G93/100</f>
        <v>0.182180286352967</v>
      </c>
    </row>
    <row r="94" s="50" customFormat="true" ht="14.4" hidden="false" customHeight="false" outlineLevel="0" collapsed="false">
      <c r="A94" s="231"/>
      <c r="B94" s="234"/>
      <c r="C94" s="235" t="s">
        <v>485</v>
      </c>
      <c r="D94" s="248" t="n">
        <v>2</v>
      </c>
      <c r="E94" s="249" t="n">
        <v>2400</v>
      </c>
      <c r="F94" s="248" t="n">
        <v>14.2</v>
      </c>
      <c r="G94" s="248" t="n">
        <v>1789.4</v>
      </c>
      <c r="H94" s="250" t="n">
        <v>0.67</v>
      </c>
      <c r="I94" s="249" t="n">
        <f aca="false">E94*F94*H94/G94/100</f>
        <v>0.127604783726389</v>
      </c>
    </row>
    <row r="95" s="39" customFormat="true" ht="14.4" hidden="false" customHeight="false" outlineLevel="0" collapsed="false">
      <c r="A95" s="231"/>
      <c r="B95" s="231" t="s">
        <v>486</v>
      </c>
      <c r="C95" s="235"/>
      <c r="D95" s="248"/>
      <c r="E95" s="249"/>
      <c r="F95" s="248"/>
      <c r="G95" s="248"/>
      <c r="H95" s="248"/>
      <c r="I95" s="251" t="n">
        <f aca="false">SUM(I93:I94)</f>
        <v>0.309785070079356</v>
      </c>
    </row>
    <row r="96" s="39" customFormat="true" ht="14.4" hidden="false" customHeight="false" outlineLevel="0" collapsed="false">
      <c r="A96" s="231" t="s">
        <v>274</v>
      </c>
      <c r="B96" s="231"/>
      <c r="C96" s="246" t="str">
        <f aca="false">'Затр. на опл'!C138:G138</f>
        <v> Семейная психотерапия (с одной семьи 1 час):</v>
      </c>
      <c r="D96" s="246"/>
      <c r="E96" s="246"/>
      <c r="F96" s="246"/>
      <c r="G96" s="246"/>
      <c r="H96" s="246"/>
      <c r="I96" s="246"/>
    </row>
    <row r="97" s="39" customFormat="true" ht="14.4" hidden="false" customHeight="true" outlineLevel="0" collapsed="false">
      <c r="A97" s="231"/>
      <c r="B97" s="234"/>
      <c r="C97" s="235" t="s">
        <v>483</v>
      </c>
      <c r="D97" s="248" t="n">
        <v>1</v>
      </c>
      <c r="E97" s="249" t="n">
        <v>3426.46</v>
      </c>
      <c r="F97" s="248" t="n">
        <v>14.2</v>
      </c>
      <c r="G97" s="248" t="n">
        <v>1789.4</v>
      </c>
      <c r="H97" s="250" t="n">
        <v>1.17</v>
      </c>
      <c r="I97" s="249" t="n">
        <f aca="false">E97*F97*H97/G97/100</f>
        <v>0.318135723929809</v>
      </c>
    </row>
    <row r="98" s="39" customFormat="true" ht="15" hidden="false" customHeight="true" outlineLevel="0" collapsed="false">
      <c r="A98" s="231"/>
      <c r="B98" s="234"/>
      <c r="C98" s="235" t="s">
        <v>485</v>
      </c>
      <c r="D98" s="248" t="n">
        <v>2</v>
      </c>
      <c r="E98" s="249" t="n">
        <v>2400</v>
      </c>
      <c r="F98" s="248" t="n">
        <v>14.2</v>
      </c>
      <c r="G98" s="248" t="n">
        <v>1789.4</v>
      </c>
      <c r="H98" s="250" t="n">
        <v>1.17</v>
      </c>
      <c r="I98" s="249" t="n">
        <f aca="false">E98*F98*H98/G98/100</f>
        <v>0.22283223426847</v>
      </c>
    </row>
    <row r="99" s="39" customFormat="true" ht="13.5" hidden="false" customHeight="true" outlineLevel="0" collapsed="false">
      <c r="A99" s="231"/>
      <c r="B99" s="231" t="s">
        <v>486</v>
      </c>
      <c r="C99" s="235"/>
      <c r="D99" s="248"/>
      <c r="E99" s="249"/>
      <c r="F99" s="248"/>
      <c r="G99" s="248"/>
      <c r="H99" s="248"/>
      <c r="I99" s="251" t="n">
        <f aca="false">I97+I98</f>
        <v>0.540967958198279</v>
      </c>
    </row>
    <row r="100" s="39" customFormat="true" ht="14.4" hidden="false" customHeight="false" outlineLevel="0" collapsed="false">
      <c r="A100" s="233" t="s">
        <v>276</v>
      </c>
      <c r="B100" s="244"/>
      <c r="C100" s="240" t="str">
        <f aca="false">'Затр. на опл'!C144:G144</f>
        <v>А 13.30.003 Аутогенная тренировка:</v>
      </c>
      <c r="D100" s="240"/>
      <c r="E100" s="240"/>
      <c r="F100" s="240"/>
      <c r="G100" s="240"/>
      <c r="H100" s="240"/>
      <c r="I100" s="240"/>
    </row>
    <row r="101" s="39" customFormat="true" ht="14.4" hidden="false" customHeight="false" outlineLevel="0" collapsed="false">
      <c r="A101" s="233" t="s">
        <v>278</v>
      </c>
      <c r="B101" s="244"/>
      <c r="C101" s="240" t="str">
        <f aca="false">'Затр. на опл'!C145:G145</f>
        <v>Аутогенная тренировка индивидуальная</v>
      </c>
      <c r="D101" s="240"/>
      <c r="E101" s="240"/>
      <c r="F101" s="240"/>
      <c r="G101" s="240"/>
      <c r="H101" s="240"/>
      <c r="I101" s="240"/>
    </row>
    <row r="102" s="39" customFormat="true" ht="12.75" hidden="false" customHeight="true" outlineLevel="0" collapsed="false">
      <c r="A102" s="233"/>
      <c r="B102" s="234"/>
      <c r="C102" s="235" t="s">
        <v>483</v>
      </c>
      <c r="D102" s="96" t="n">
        <v>1</v>
      </c>
      <c r="E102" s="190" t="n">
        <v>3426.46</v>
      </c>
      <c r="F102" s="100" t="s">
        <v>484</v>
      </c>
      <c r="G102" s="96" t="n">
        <v>1642.2</v>
      </c>
      <c r="H102" s="190" t="n">
        <v>1</v>
      </c>
      <c r="I102" s="237" t="e">
        <f aca="false">H102*E102*F102/G102/100</f>
        <v>#VALUE!</v>
      </c>
    </row>
    <row r="103" s="39" customFormat="true" ht="14.4" hidden="false" customHeight="false" outlineLevel="0" collapsed="false">
      <c r="A103" s="233"/>
      <c r="B103" s="234"/>
      <c r="C103" s="235" t="s">
        <v>485</v>
      </c>
      <c r="D103" s="96" t="n">
        <v>2</v>
      </c>
      <c r="E103" s="190" t="n">
        <v>2400</v>
      </c>
      <c r="F103" s="100" t="s">
        <v>484</v>
      </c>
      <c r="G103" s="96" t="n">
        <v>1642.2</v>
      </c>
      <c r="H103" s="190" t="n">
        <v>1</v>
      </c>
      <c r="I103" s="237" t="e">
        <f aca="false">H103*E103*F103/G103/100</f>
        <v>#VALUE!</v>
      </c>
    </row>
    <row r="104" s="39" customFormat="true" ht="14.4" hidden="false" customHeight="false" outlineLevel="0" collapsed="false">
      <c r="A104" s="233"/>
      <c r="B104" s="234"/>
      <c r="C104" s="235" t="s">
        <v>487</v>
      </c>
      <c r="D104" s="96" t="n">
        <v>1</v>
      </c>
      <c r="E104" s="190" t="n">
        <v>3500</v>
      </c>
      <c r="F104" s="100" t="s">
        <v>484</v>
      </c>
      <c r="G104" s="96" t="n">
        <v>1642.2</v>
      </c>
      <c r="H104" s="190" t="n">
        <v>1</v>
      </c>
      <c r="I104" s="237" t="e">
        <f aca="false">H104*E104*F104/G104/100</f>
        <v>#VALUE!</v>
      </c>
    </row>
    <row r="105" s="39" customFormat="true" ht="14.4" hidden="false" customHeight="false" outlineLevel="0" collapsed="false">
      <c r="A105" s="233"/>
      <c r="B105" s="231" t="s">
        <v>486</v>
      </c>
      <c r="C105" s="235"/>
      <c r="D105" s="96"/>
      <c r="E105" s="190"/>
      <c r="F105" s="100"/>
      <c r="G105" s="96"/>
      <c r="H105" s="239"/>
      <c r="I105" s="129" t="e">
        <f aca="false">I102+I103+I104</f>
        <v>#VALUE!</v>
      </c>
    </row>
    <row r="106" s="39" customFormat="true" ht="14.4" hidden="false" customHeight="false" outlineLevel="0" collapsed="false">
      <c r="A106" s="233" t="s">
        <v>279</v>
      </c>
      <c r="B106" s="231"/>
      <c r="C106" s="240" t="str">
        <f aca="false">'Затр. на опл'!C151:G151</f>
        <v>Аутогенная тренировка групповая "Лечебно-профилактический курс саморегуляции"</v>
      </c>
      <c r="D106" s="240"/>
      <c r="E106" s="240"/>
      <c r="F106" s="240"/>
      <c r="G106" s="240"/>
      <c r="H106" s="240"/>
      <c r="I106" s="240"/>
    </row>
    <row r="107" s="39" customFormat="true" ht="15" hidden="false" customHeight="true" outlineLevel="0" collapsed="false">
      <c r="A107" s="231"/>
      <c r="B107" s="234"/>
      <c r="C107" s="235" t="s">
        <v>483</v>
      </c>
      <c r="D107" s="96" t="n">
        <v>1</v>
      </c>
      <c r="E107" s="190" t="n">
        <v>3426.46</v>
      </c>
      <c r="F107" s="100" t="s">
        <v>484</v>
      </c>
      <c r="G107" s="96" t="n">
        <v>1642.2</v>
      </c>
      <c r="H107" s="236" t="n">
        <v>0.75</v>
      </c>
      <c r="I107" s="237" t="e">
        <f aca="false">H107*E107*F107/G107/100</f>
        <v>#VALUE!</v>
      </c>
    </row>
    <row r="108" s="39" customFormat="true" ht="14.4" hidden="false" customHeight="false" outlineLevel="0" collapsed="false">
      <c r="A108" s="231"/>
      <c r="B108" s="234"/>
      <c r="C108" s="235" t="s">
        <v>485</v>
      </c>
      <c r="D108" s="96" t="n">
        <v>2</v>
      </c>
      <c r="E108" s="190" t="n">
        <v>2400</v>
      </c>
      <c r="F108" s="100" t="s">
        <v>484</v>
      </c>
      <c r="G108" s="96" t="n">
        <v>1642.2</v>
      </c>
      <c r="H108" s="236" t="n">
        <v>0.75</v>
      </c>
      <c r="I108" s="237" t="e">
        <f aca="false">H108*E108*F108/G108/100</f>
        <v>#VALUE!</v>
      </c>
    </row>
    <row r="109" s="39" customFormat="true" ht="14.4" hidden="false" customHeight="false" outlineLevel="0" collapsed="false">
      <c r="A109" s="231"/>
      <c r="B109" s="231" t="s">
        <v>486</v>
      </c>
      <c r="C109" s="235"/>
      <c r="D109" s="96"/>
      <c r="E109" s="190"/>
      <c r="F109" s="100"/>
      <c r="G109" s="96"/>
      <c r="H109" s="239"/>
      <c r="I109" s="129" t="e">
        <f aca="false">SUM(I107:I108)</f>
        <v>#VALUE!</v>
      </c>
    </row>
    <row r="110" s="39" customFormat="true" ht="14.4" hidden="false" customHeight="false" outlineLevel="0" collapsed="false">
      <c r="A110" s="231" t="s">
        <v>281</v>
      </c>
      <c r="B110" s="231"/>
      <c r="C110" s="240" t="str">
        <f aca="false">'Затр. на опл'!C157:G157</f>
        <v>А 13.29.006.001 Индивидуальное клинико-психологическое консультирование</v>
      </c>
      <c r="D110" s="240"/>
      <c r="E110" s="240"/>
      <c r="F110" s="240"/>
      <c r="G110" s="240"/>
      <c r="H110" s="240"/>
      <c r="I110" s="240"/>
    </row>
    <row r="111" s="39" customFormat="true" ht="12.75" hidden="false" customHeight="true" outlineLevel="0" collapsed="false">
      <c r="A111" s="231"/>
      <c r="B111" s="234"/>
      <c r="C111" s="235" t="s">
        <v>483</v>
      </c>
      <c r="D111" s="96" t="n">
        <v>1</v>
      </c>
      <c r="E111" s="190" t="n">
        <v>3426.46</v>
      </c>
      <c r="F111" s="100" t="s">
        <v>484</v>
      </c>
      <c r="G111" s="96" t="n">
        <f aca="false">G180</f>
        <v>1789.4</v>
      </c>
      <c r="H111" s="190" t="n">
        <v>1.3</v>
      </c>
      <c r="I111" s="237" t="e">
        <f aca="false">E111*F111*H111/G111/100</f>
        <v>#VALUE!</v>
      </c>
    </row>
    <row r="112" s="39" customFormat="true" ht="14.4" hidden="false" customHeight="false" outlineLevel="0" collapsed="false">
      <c r="A112" s="231"/>
      <c r="B112" s="234"/>
      <c r="C112" s="235" t="s">
        <v>485</v>
      </c>
      <c r="D112" s="96" t="n">
        <v>2</v>
      </c>
      <c r="E112" s="190" t="n">
        <v>2400</v>
      </c>
      <c r="F112" s="100" t="s">
        <v>484</v>
      </c>
      <c r="G112" s="96" t="n">
        <v>1789.4</v>
      </c>
      <c r="H112" s="190" t="n">
        <v>1.3</v>
      </c>
      <c r="I112" s="237" t="e">
        <f aca="false">H112*E112*F112/G112/100</f>
        <v>#VALUE!</v>
      </c>
    </row>
    <row r="113" s="39" customFormat="true" ht="14.4" hidden="false" customHeight="false" outlineLevel="0" collapsed="false">
      <c r="A113" s="231"/>
      <c r="B113" s="231" t="s">
        <v>486</v>
      </c>
      <c r="C113" s="235"/>
      <c r="D113" s="96"/>
      <c r="E113" s="190"/>
      <c r="F113" s="100"/>
      <c r="G113" s="96"/>
      <c r="H113" s="239"/>
      <c r="I113" s="129" t="e">
        <f aca="false">SUM(I111:I112)</f>
        <v>#VALUE!</v>
      </c>
    </row>
    <row r="114" s="39" customFormat="true" ht="14.4" hidden="false" customHeight="false" outlineLevel="0" collapsed="false">
      <c r="A114" s="97" t="s">
        <v>283</v>
      </c>
      <c r="B114" s="100"/>
      <c r="C114" s="252" t="str">
        <f aca="false">'Затр. на опл'!C163:G163</f>
        <v>А 13.29.006.002 Групповое психологическое консультирование (с одного человека 1 час)</v>
      </c>
      <c r="D114" s="252"/>
      <c r="E114" s="252"/>
      <c r="F114" s="252"/>
      <c r="G114" s="252"/>
      <c r="H114" s="252"/>
      <c r="I114" s="252"/>
    </row>
    <row r="115" s="39" customFormat="true" ht="12.75" hidden="false" customHeight="true" outlineLevel="0" collapsed="false">
      <c r="A115" s="231"/>
      <c r="B115" s="234"/>
      <c r="C115" s="235" t="s">
        <v>483</v>
      </c>
      <c r="D115" s="96" t="n">
        <v>1</v>
      </c>
      <c r="E115" s="190" t="n">
        <v>3426.46</v>
      </c>
      <c r="F115" s="100" t="s">
        <v>484</v>
      </c>
      <c r="G115" s="96" t="n">
        <v>1789.4</v>
      </c>
      <c r="H115" s="236" t="n">
        <v>0.92</v>
      </c>
      <c r="I115" s="237" t="e">
        <f aca="false">H115*E115*F115/G115/100</f>
        <v>#VALUE!</v>
      </c>
    </row>
    <row r="116" s="39" customFormat="true" ht="14.4" hidden="false" customHeight="false" outlineLevel="0" collapsed="false">
      <c r="A116" s="231"/>
      <c r="B116" s="234"/>
      <c r="C116" s="235" t="s">
        <v>485</v>
      </c>
      <c r="D116" s="96" t="n">
        <v>2</v>
      </c>
      <c r="E116" s="190" t="n">
        <v>2400</v>
      </c>
      <c r="F116" s="100" t="s">
        <v>484</v>
      </c>
      <c r="G116" s="96" t="n">
        <v>1789.4</v>
      </c>
      <c r="H116" s="236" t="n">
        <v>0.92</v>
      </c>
      <c r="I116" s="237" t="e">
        <f aca="false">H116*E116*F116/G116/100</f>
        <v>#VALUE!</v>
      </c>
    </row>
    <row r="117" s="39" customFormat="true" ht="14.4" hidden="false" customHeight="false" outlineLevel="0" collapsed="false">
      <c r="A117" s="231"/>
      <c r="B117" s="231" t="s">
        <v>486</v>
      </c>
      <c r="C117" s="235"/>
      <c r="D117" s="96"/>
      <c r="E117" s="190"/>
      <c r="F117" s="100"/>
      <c r="G117" s="96"/>
      <c r="H117" s="239"/>
      <c r="I117" s="129" t="e">
        <f aca="false">SUM(I115:I116)+0.1</f>
        <v>#VALUE!</v>
      </c>
    </row>
    <row r="118" s="39" customFormat="true" ht="14.4" hidden="false" customHeight="false" outlineLevel="0" collapsed="false">
      <c r="A118" s="231" t="s">
        <v>285</v>
      </c>
      <c r="B118" s="231"/>
      <c r="C118" s="240" t="str">
        <f aca="false">'Затр. на опл'!C169:G169</f>
        <v>А 13.29.006.003 Семейное психологическое консультирование</v>
      </c>
      <c r="D118" s="240"/>
      <c r="E118" s="240"/>
      <c r="F118" s="240"/>
      <c r="G118" s="240"/>
      <c r="H118" s="240"/>
      <c r="I118" s="240"/>
    </row>
    <row r="119" s="39" customFormat="true" ht="12.75" hidden="false" customHeight="true" outlineLevel="0" collapsed="false">
      <c r="A119" s="231"/>
      <c r="B119" s="234"/>
      <c r="C119" s="235" t="s">
        <v>483</v>
      </c>
      <c r="D119" s="96" t="n">
        <v>1</v>
      </c>
      <c r="E119" s="190" t="n">
        <v>3426.46</v>
      </c>
      <c r="F119" s="100" t="s">
        <v>484</v>
      </c>
      <c r="G119" s="96" t="n">
        <v>1789.4</v>
      </c>
      <c r="H119" s="190" t="n">
        <v>1.5</v>
      </c>
      <c r="I119" s="237" t="e">
        <f aca="false">E119*F119*H119/G119/100</f>
        <v>#VALUE!</v>
      </c>
    </row>
    <row r="120" s="39" customFormat="true" ht="14.4" hidden="false" customHeight="false" outlineLevel="0" collapsed="false">
      <c r="A120" s="231"/>
      <c r="B120" s="234"/>
      <c r="C120" s="235" t="s">
        <v>485</v>
      </c>
      <c r="D120" s="96" t="n">
        <v>2</v>
      </c>
      <c r="E120" s="190" t="n">
        <v>2400</v>
      </c>
      <c r="F120" s="100" t="s">
        <v>484</v>
      </c>
      <c r="G120" s="96" t="n">
        <v>1789.4</v>
      </c>
      <c r="H120" s="190" t="n">
        <v>1.5</v>
      </c>
      <c r="I120" s="237" t="e">
        <f aca="false">H120*E120*F120/G120/100</f>
        <v>#VALUE!</v>
      </c>
    </row>
    <row r="121" s="39" customFormat="true" ht="14.4" hidden="false" customHeight="false" outlineLevel="0" collapsed="false">
      <c r="A121" s="231"/>
      <c r="B121" s="231" t="s">
        <v>486</v>
      </c>
      <c r="C121" s="235"/>
      <c r="D121" s="96"/>
      <c r="E121" s="190"/>
      <c r="F121" s="100"/>
      <c r="G121" s="96"/>
      <c r="H121" s="236"/>
      <c r="I121" s="129" t="e">
        <f aca="false">I119+I120</f>
        <v>#VALUE!</v>
      </c>
    </row>
    <row r="122" s="39" customFormat="true" ht="14.4" hidden="false" customHeight="false" outlineLevel="0" collapsed="false">
      <c r="A122" s="231" t="s">
        <v>287</v>
      </c>
      <c r="B122" s="231"/>
      <c r="C122" s="240" t="str">
        <f aca="false">'Затр. на опл'!C175:G175</f>
        <v>А 13.29.007.001 Индивидуальная  клинико-психологическая коррекция</v>
      </c>
      <c r="D122" s="240"/>
      <c r="E122" s="240"/>
      <c r="F122" s="240"/>
      <c r="G122" s="240"/>
      <c r="H122" s="240"/>
      <c r="I122" s="240"/>
    </row>
    <row r="123" s="39" customFormat="true" ht="14.4" hidden="false" customHeight="true" outlineLevel="0" collapsed="false">
      <c r="A123" s="231"/>
      <c r="B123" s="234"/>
      <c r="C123" s="235" t="s">
        <v>483</v>
      </c>
      <c r="D123" s="96" t="n">
        <v>1</v>
      </c>
      <c r="E123" s="190" t="n">
        <v>3426.46</v>
      </c>
      <c r="F123" s="100" t="s">
        <v>484</v>
      </c>
      <c r="G123" s="96" t="n">
        <v>1789.4</v>
      </c>
      <c r="H123" s="236" t="n">
        <v>1.17</v>
      </c>
      <c r="I123" s="237" t="e">
        <f aca="false">H123*E123*F123/G123/100</f>
        <v>#VALUE!</v>
      </c>
    </row>
    <row r="124" s="39" customFormat="true" ht="14.4" hidden="false" customHeight="false" outlineLevel="0" collapsed="false">
      <c r="A124" s="231"/>
      <c r="B124" s="234"/>
      <c r="C124" s="235" t="s">
        <v>485</v>
      </c>
      <c r="D124" s="96" t="n">
        <v>2</v>
      </c>
      <c r="E124" s="190" t="n">
        <v>2400</v>
      </c>
      <c r="F124" s="100" t="s">
        <v>484</v>
      </c>
      <c r="G124" s="96" t="n">
        <v>1789.4</v>
      </c>
      <c r="H124" s="236" t="n">
        <v>1.17</v>
      </c>
      <c r="I124" s="237" t="e">
        <f aca="false">H124*E124*F124/G124/100</f>
        <v>#VALUE!</v>
      </c>
    </row>
    <row r="125" s="39" customFormat="true" ht="14.4" hidden="false" customHeight="false" outlineLevel="0" collapsed="false">
      <c r="A125" s="231"/>
      <c r="B125" s="231" t="s">
        <v>486</v>
      </c>
      <c r="C125" s="235"/>
      <c r="D125" s="96"/>
      <c r="E125" s="190"/>
      <c r="F125" s="100"/>
      <c r="G125" s="96"/>
      <c r="H125" s="239"/>
      <c r="I125" s="129" t="e">
        <f aca="false">I123+I124</f>
        <v>#VALUE!</v>
      </c>
    </row>
    <row r="126" s="39" customFormat="true" ht="14.4" hidden="false" customHeight="false" outlineLevel="0" collapsed="false">
      <c r="A126" s="231" t="s">
        <v>289</v>
      </c>
      <c r="B126" s="231"/>
      <c r="C126" s="240" t="str">
        <f aca="false">'Затр. на опл'!C181:G181</f>
        <v>А 13.23.006 Медико-логопедические процедуры при дизартрии</v>
      </c>
      <c r="D126" s="240"/>
      <c r="E126" s="240"/>
      <c r="F126" s="240"/>
      <c r="G126" s="240"/>
      <c r="H126" s="240"/>
      <c r="I126" s="240"/>
      <c r="K126" s="90"/>
    </row>
    <row r="127" s="39" customFormat="true" ht="14.4" hidden="false" customHeight="false" outlineLevel="0" collapsed="false">
      <c r="A127" s="231"/>
      <c r="B127" s="231"/>
      <c r="C127" s="235" t="s">
        <v>483</v>
      </c>
      <c r="D127" s="96" t="n">
        <v>1</v>
      </c>
      <c r="E127" s="94" t="n">
        <v>3426.46</v>
      </c>
      <c r="F127" s="100" t="s">
        <v>484</v>
      </c>
      <c r="G127" s="96" t="n">
        <v>1789.4</v>
      </c>
      <c r="H127" s="236" t="n">
        <v>0.42</v>
      </c>
      <c r="I127" s="237" t="e">
        <f aca="false">H127*E127*F127/G127/100</f>
        <v>#VALUE!</v>
      </c>
      <c r="K127" s="90"/>
    </row>
    <row r="128" s="39" customFormat="true" ht="14.4" hidden="false" customHeight="false" outlineLevel="0" collapsed="false">
      <c r="A128" s="231"/>
      <c r="B128" s="231"/>
      <c r="C128" s="235" t="s">
        <v>485</v>
      </c>
      <c r="D128" s="96" t="n">
        <v>2</v>
      </c>
      <c r="E128" s="94" t="n">
        <v>2400</v>
      </c>
      <c r="F128" s="100" t="s">
        <v>484</v>
      </c>
      <c r="G128" s="96" t="n">
        <v>1789.4</v>
      </c>
      <c r="H128" s="236" t="n">
        <v>0.42</v>
      </c>
      <c r="I128" s="237" t="e">
        <f aca="false">H128*F128*E128/G128/100</f>
        <v>#VALUE!</v>
      </c>
      <c r="K128" s="90"/>
    </row>
    <row r="129" s="39" customFormat="true" ht="14.4" hidden="false" customHeight="false" outlineLevel="0" collapsed="false">
      <c r="A129" s="231"/>
      <c r="B129" s="231" t="s">
        <v>486</v>
      </c>
      <c r="C129" s="235"/>
      <c r="D129" s="96"/>
      <c r="E129" s="94"/>
      <c r="F129" s="100"/>
      <c r="G129" s="96"/>
      <c r="H129" s="191"/>
      <c r="I129" s="129" t="e">
        <f aca="false">SUM(I127:I128)</f>
        <v>#VALUE!</v>
      </c>
      <c r="K129" s="90"/>
    </row>
    <row r="130" s="39" customFormat="true" ht="14.4" hidden="false" customHeight="false" outlineLevel="0" collapsed="false">
      <c r="A130" s="231" t="s">
        <v>292</v>
      </c>
      <c r="B130" s="231"/>
      <c r="C130" s="240" t="str">
        <f aca="false">'Затр. на опл'!C187:G187</f>
        <v>А 13.23.007 Медико-логопедические тонально-ритмические процедуры</v>
      </c>
      <c r="D130" s="240"/>
      <c r="E130" s="240"/>
      <c r="F130" s="240"/>
      <c r="G130" s="240"/>
      <c r="H130" s="240"/>
      <c r="I130" s="240"/>
      <c r="K130" s="90"/>
    </row>
    <row r="131" s="39" customFormat="true" ht="16.5" hidden="false" customHeight="true" outlineLevel="0" collapsed="false">
      <c r="A131" s="231"/>
      <c r="B131" s="234"/>
      <c r="C131" s="235" t="s">
        <v>483</v>
      </c>
      <c r="D131" s="96" t="n">
        <v>1</v>
      </c>
      <c r="E131" s="94" t="n">
        <v>3426.46</v>
      </c>
      <c r="F131" s="100" t="s">
        <v>484</v>
      </c>
      <c r="G131" s="96" t="n">
        <v>1789.4</v>
      </c>
      <c r="H131" s="236" t="n">
        <v>0.42</v>
      </c>
      <c r="I131" s="237" t="e">
        <f aca="false">H131*E131*F131/G131/100</f>
        <v>#VALUE!</v>
      </c>
      <c r="K131" s="90"/>
    </row>
    <row r="132" s="39" customFormat="true" ht="19.5" hidden="false" customHeight="true" outlineLevel="0" collapsed="false">
      <c r="A132" s="231"/>
      <c r="B132" s="234"/>
      <c r="C132" s="235" t="s">
        <v>485</v>
      </c>
      <c r="D132" s="96" t="n">
        <v>2</v>
      </c>
      <c r="E132" s="94" t="n">
        <v>2400</v>
      </c>
      <c r="F132" s="100" t="s">
        <v>484</v>
      </c>
      <c r="G132" s="96" t="n">
        <v>1789.4</v>
      </c>
      <c r="H132" s="236" t="n">
        <v>0.42</v>
      </c>
      <c r="I132" s="237" t="e">
        <f aca="false">H132*E132*F132/G132/100</f>
        <v>#VALUE!</v>
      </c>
      <c r="K132" s="90"/>
    </row>
    <row r="133" s="39" customFormat="true" ht="14.4" hidden="false" customHeight="false" outlineLevel="0" collapsed="false">
      <c r="A133" s="231"/>
      <c r="B133" s="231" t="s">
        <v>486</v>
      </c>
      <c r="C133" s="235"/>
      <c r="D133" s="96"/>
      <c r="E133" s="94"/>
      <c r="F133" s="100"/>
      <c r="G133" s="96"/>
      <c r="H133" s="239"/>
      <c r="I133" s="129" t="e">
        <f aca="false">SUM(I131:I132)</f>
        <v>#VALUE!</v>
      </c>
    </row>
    <row r="134" s="39" customFormat="true" ht="14.4" hidden="false" customHeight="false" outlineLevel="0" collapsed="false">
      <c r="A134" s="231" t="s">
        <v>302</v>
      </c>
      <c r="B134" s="231"/>
      <c r="C134" s="240" t="str">
        <f aca="false">'Затр. на опл'!C226:G226</f>
        <v>А 11.02.002 Внутримышечное введение лекарственных средств</v>
      </c>
      <c r="D134" s="240"/>
      <c r="E134" s="240"/>
      <c r="F134" s="240"/>
      <c r="G134" s="240"/>
      <c r="H134" s="240"/>
      <c r="I134" s="240"/>
    </row>
    <row r="135" s="39" customFormat="true" ht="14.4" hidden="false" customHeight="false" outlineLevel="0" collapsed="false">
      <c r="A135" s="231"/>
      <c r="B135" s="231"/>
      <c r="C135" s="235" t="s">
        <v>483</v>
      </c>
      <c r="D135" s="96" t="n">
        <v>1</v>
      </c>
      <c r="E135" s="190" t="n">
        <v>3426.46</v>
      </c>
      <c r="F135" s="100" t="s">
        <v>484</v>
      </c>
      <c r="G135" s="94" t="n">
        <v>1789.4</v>
      </c>
      <c r="H135" s="236" t="n">
        <v>0.33</v>
      </c>
      <c r="I135" s="190" t="e">
        <f aca="false">E135*F135*H135/G135/100</f>
        <v>#VALUE!</v>
      </c>
    </row>
    <row r="136" s="39" customFormat="true" ht="14.4" hidden="false" customHeight="false" outlineLevel="0" collapsed="false">
      <c r="A136" s="231"/>
      <c r="B136" s="231"/>
      <c r="C136" s="235" t="s">
        <v>485</v>
      </c>
      <c r="D136" s="96" t="n">
        <v>2</v>
      </c>
      <c r="E136" s="94" t="n">
        <v>2400</v>
      </c>
      <c r="F136" s="100" t="s">
        <v>484</v>
      </c>
      <c r="G136" s="94" t="n">
        <v>1789.4</v>
      </c>
      <c r="H136" s="236" t="n">
        <v>0.33</v>
      </c>
      <c r="I136" s="190" t="e">
        <f aca="false">E136*F136*H136/G136/100</f>
        <v>#VALUE!</v>
      </c>
    </row>
    <row r="137" s="39" customFormat="true" ht="14.4" hidden="false" customHeight="false" outlineLevel="0" collapsed="false">
      <c r="A137" s="231"/>
      <c r="B137" s="231"/>
      <c r="C137" s="253" t="s">
        <v>490</v>
      </c>
      <c r="D137" s="96" t="n">
        <v>1</v>
      </c>
      <c r="E137" s="94" t="n">
        <v>12350</v>
      </c>
      <c r="F137" s="100" t="s">
        <v>484</v>
      </c>
      <c r="G137" s="94" t="n">
        <v>1789.4</v>
      </c>
      <c r="H137" s="236" t="n">
        <v>0.33</v>
      </c>
      <c r="I137" s="190" t="e">
        <f aca="false">E137*F137*H137/G137/100</f>
        <v>#VALUE!</v>
      </c>
    </row>
    <row r="138" s="39" customFormat="true" ht="20.4" hidden="false" customHeight="false" outlineLevel="0" collapsed="false">
      <c r="A138" s="231"/>
      <c r="B138" s="231"/>
      <c r="C138" s="253" t="s">
        <v>491</v>
      </c>
      <c r="D138" s="96" t="n">
        <v>1</v>
      </c>
      <c r="E138" s="94" t="n">
        <v>18630</v>
      </c>
      <c r="F138" s="100" t="s">
        <v>484</v>
      </c>
      <c r="G138" s="94" t="n">
        <v>1789.4</v>
      </c>
      <c r="H138" s="236" t="n">
        <v>0.33</v>
      </c>
      <c r="I138" s="190" t="e">
        <f aca="false">E138*F138*H138/G138/100</f>
        <v>#VALUE!</v>
      </c>
    </row>
    <row r="139" s="39" customFormat="true" ht="14.4" hidden="false" customHeight="false" outlineLevel="0" collapsed="false">
      <c r="A139" s="231"/>
      <c r="B139" s="231" t="s">
        <v>486</v>
      </c>
      <c r="C139" s="235"/>
      <c r="D139" s="114"/>
      <c r="E139" s="92"/>
      <c r="F139" s="112"/>
      <c r="G139" s="114"/>
      <c r="H139" s="254"/>
      <c r="I139" s="191" t="e">
        <f aca="false">SUM(I135:I138)</f>
        <v>#VALUE!</v>
      </c>
    </row>
    <row r="140" s="39" customFormat="true" ht="14.4" hidden="false" customHeight="false" outlineLevel="0" collapsed="false">
      <c r="A140" s="231" t="s">
        <v>306</v>
      </c>
      <c r="B140" s="231"/>
      <c r="C140" s="240" t="str">
        <f aca="false">'Затр. на опл'!C232</f>
        <v>А 11.12.003. Внутривенное введение лекарственных средств</v>
      </c>
      <c r="D140" s="240"/>
      <c r="E140" s="240"/>
      <c r="F140" s="240"/>
      <c r="G140" s="240"/>
      <c r="H140" s="240"/>
      <c r="I140" s="240"/>
    </row>
    <row r="141" s="39" customFormat="true" ht="14.4" hidden="false" customHeight="false" outlineLevel="0" collapsed="false">
      <c r="A141" s="231"/>
      <c r="B141" s="231"/>
      <c r="C141" s="235" t="s">
        <v>483</v>
      </c>
      <c r="D141" s="96" t="n">
        <v>1</v>
      </c>
      <c r="E141" s="190" t="n">
        <v>3426.46</v>
      </c>
      <c r="F141" s="100" t="s">
        <v>484</v>
      </c>
      <c r="G141" s="94" t="n">
        <v>1789.4</v>
      </c>
      <c r="H141" s="190" t="n">
        <v>0.5</v>
      </c>
      <c r="I141" s="190" t="e">
        <f aca="false">E141*F141*H141/G141/100</f>
        <v>#VALUE!</v>
      </c>
    </row>
    <row r="142" s="39" customFormat="true" ht="14.4" hidden="false" customHeight="false" outlineLevel="0" collapsed="false">
      <c r="A142" s="231"/>
      <c r="B142" s="231"/>
      <c r="C142" s="235" t="s">
        <v>485</v>
      </c>
      <c r="D142" s="96" t="n">
        <v>2</v>
      </c>
      <c r="E142" s="94" t="n">
        <v>2400</v>
      </c>
      <c r="F142" s="100" t="s">
        <v>484</v>
      </c>
      <c r="G142" s="94" t="n">
        <v>1789.4</v>
      </c>
      <c r="H142" s="190" t="n">
        <v>0.5</v>
      </c>
      <c r="I142" s="190" t="e">
        <f aca="false">E142*F142*H142/G142/100</f>
        <v>#VALUE!</v>
      </c>
    </row>
    <row r="143" s="39" customFormat="true" ht="14.4" hidden="false" customHeight="false" outlineLevel="0" collapsed="false">
      <c r="A143" s="231"/>
      <c r="B143" s="231"/>
      <c r="C143" s="253" t="s">
        <v>490</v>
      </c>
      <c r="D143" s="96" t="n">
        <v>1</v>
      </c>
      <c r="E143" s="94" t="n">
        <v>12350</v>
      </c>
      <c r="F143" s="100" t="s">
        <v>484</v>
      </c>
      <c r="G143" s="94" t="n">
        <v>1789.4</v>
      </c>
      <c r="H143" s="190" t="n">
        <v>0.5</v>
      </c>
      <c r="I143" s="190" t="e">
        <f aca="false">E143*F143*H143/G143/100</f>
        <v>#VALUE!</v>
      </c>
    </row>
    <row r="144" s="39" customFormat="true" ht="20.4" hidden="false" customHeight="false" outlineLevel="0" collapsed="false">
      <c r="A144" s="231"/>
      <c r="B144" s="231"/>
      <c r="C144" s="253" t="s">
        <v>491</v>
      </c>
      <c r="D144" s="96" t="n">
        <v>1</v>
      </c>
      <c r="E144" s="94" t="n">
        <v>18630</v>
      </c>
      <c r="F144" s="100" t="s">
        <v>484</v>
      </c>
      <c r="G144" s="94" t="n">
        <v>1789.4</v>
      </c>
      <c r="H144" s="190" t="n">
        <v>0.5</v>
      </c>
      <c r="I144" s="190" t="e">
        <f aca="false">E144*F144*H144/G144/100</f>
        <v>#VALUE!</v>
      </c>
    </row>
    <row r="145" s="39" customFormat="true" ht="14.4" hidden="false" customHeight="false" outlineLevel="0" collapsed="false">
      <c r="A145" s="231"/>
      <c r="B145" s="231" t="s">
        <v>486</v>
      </c>
      <c r="C145" s="235"/>
      <c r="D145" s="114"/>
      <c r="E145" s="92"/>
      <c r="F145" s="112"/>
      <c r="G145" s="114"/>
      <c r="H145" s="254"/>
      <c r="I145" s="191" t="e">
        <f aca="false">SUM(I141:I144)</f>
        <v>#VALUE!</v>
      </c>
    </row>
    <row r="146" s="39" customFormat="true" ht="15" hidden="false" customHeight="true" outlineLevel="0" collapsed="false">
      <c r="A146" s="233" t="s">
        <v>309</v>
      </c>
      <c r="B146" s="231"/>
      <c r="C146" s="246" t="str">
        <f aca="false">'Затр. на опл'!C238:G238</f>
        <v>А 11.12.003.001 Непрерывное внутривенное введение лекарственных средств</v>
      </c>
      <c r="D146" s="246"/>
      <c r="E146" s="246"/>
      <c r="F146" s="246"/>
      <c r="G146" s="246"/>
      <c r="H146" s="246"/>
      <c r="I146" s="246"/>
    </row>
    <row r="147" s="39" customFormat="true" ht="12.75" hidden="false" customHeight="true" outlineLevel="0" collapsed="false">
      <c r="A147" s="233"/>
      <c r="B147" s="234"/>
      <c r="C147" s="235" t="s">
        <v>483</v>
      </c>
      <c r="D147" s="96" t="n">
        <v>1</v>
      </c>
      <c r="E147" s="190" t="n">
        <v>3426.46</v>
      </c>
      <c r="F147" s="100" t="s">
        <v>484</v>
      </c>
      <c r="G147" s="94" t="n">
        <v>1789.4</v>
      </c>
      <c r="H147" s="236" t="n">
        <v>1.33</v>
      </c>
      <c r="I147" s="190" t="e">
        <f aca="false">E147*F147*H147/G147/100</f>
        <v>#VALUE!</v>
      </c>
    </row>
    <row r="148" s="39" customFormat="true" ht="14.4" hidden="false" customHeight="false" outlineLevel="0" collapsed="false">
      <c r="A148" s="233"/>
      <c r="B148" s="234"/>
      <c r="C148" s="235" t="s">
        <v>485</v>
      </c>
      <c r="D148" s="96" t="n">
        <v>2</v>
      </c>
      <c r="E148" s="94" t="n">
        <v>2400</v>
      </c>
      <c r="F148" s="100" t="s">
        <v>484</v>
      </c>
      <c r="G148" s="94" t="n">
        <v>1789.4</v>
      </c>
      <c r="H148" s="236" t="n">
        <v>1.33</v>
      </c>
      <c r="I148" s="190" t="e">
        <f aca="false">E148*F148*H148/G148/100</f>
        <v>#VALUE!</v>
      </c>
    </row>
    <row r="149" s="39" customFormat="true" ht="14.4" hidden="false" customHeight="false" outlineLevel="0" collapsed="false">
      <c r="A149" s="233"/>
      <c r="B149" s="244"/>
      <c r="C149" s="253" t="s">
        <v>492</v>
      </c>
      <c r="D149" s="96" t="n">
        <v>1</v>
      </c>
      <c r="E149" s="94" t="n">
        <v>3540</v>
      </c>
      <c r="F149" s="100" t="s">
        <v>484</v>
      </c>
      <c r="G149" s="94" t="n">
        <v>1789.4</v>
      </c>
      <c r="H149" s="236" t="n">
        <v>1.33</v>
      </c>
      <c r="I149" s="190" t="e">
        <f aca="false">E149*F149*H149/G149/100</f>
        <v>#VALUE!</v>
      </c>
    </row>
    <row r="150" s="39" customFormat="true" ht="14.4" hidden="false" customHeight="false" outlineLevel="0" collapsed="false">
      <c r="A150" s="233"/>
      <c r="B150" s="244"/>
      <c r="C150" s="253" t="s">
        <v>490</v>
      </c>
      <c r="D150" s="96" t="n">
        <v>1</v>
      </c>
      <c r="E150" s="94" t="n">
        <v>12350</v>
      </c>
      <c r="F150" s="100" t="s">
        <v>484</v>
      </c>
      <c r="G150" s="94" t="n">
        <v>1789.4</v>
      </c>
      <c r="H150" s="236" t="n">
        <v>1.33</v>
      </c>
      <c r="I150" s="190" t="e">
        <f aca="false">E150*F150*H150/G150/100</f>
        <v>#VALUE!</v>
      </c>
    </row>
    <row r="151" s="39" customFormat="true" ht="20.4" hidden="false" customHeight="false" outlineLevel="0" collapsed="false">
      <c r="A151" s="233"/>
      <c r="B151" s="244"/>
      <c r="C151" s="253" t="s">
        <v>491</v>
      </c>
      <c r="D151" s="96" t="n">
        <v>1</v>
      </c>
      <c r="E151" s="94" t="n">
        <v>18630</v>
      </c>
      <c r="F151" s="100" t="s">
        <v>484</v>
      </c>
      <c r="G151" s="94" t="n">
        <v>1789.4</v>
      </c>
      <c r="H151" s="236" t="n">
        <v>0.16</v>
      </c>
      <c r="I151" s="190" t="e">
        <f aca="false">E151*F151*H151/G151/100</f>
        <v>#VALUE!</v>
      </c>
    </row>
    <row r="152" s="39" customFormat="true" ht="14.4" hidden="false" customHeight="false" outlineLevel="0" collapsed="false">
      <c r="A152" s="233"/>
      <c r="B152" s="231" t="s">
        <v>486</v>
      </c>
      <c r="C152" s="235"/>
      <c r="D152" s="96"/>
      <c r="E152" s="94"/>
      <c r="F152" s="100"/>
      <c r="G152" s="96"/>
      <c r="H152" s="239"/>
      <c r="I152" s="191" t="e">
        <f aca="false">SUM(I147:I151)</f>
        <v>#VALUE!</v>
      </c>
    </row>
    <row r="153" s="39" customFormat="true" ht="14.4" hidden="false" customHeight="false" outlineLevel="0" collapsed="false">
      <c r="A153" s="233" t="s">
        <v>311</v>
      </c>
      <c r="B153" s="231"/>
      <c r="C153" s="246" t="str">
        <f aca="false">'Затр. на опл'!C244:G244</f>
        <v>А 17.23.004.001 Транскраниальная магнитная электростимуляции</v>
      </c>
      <c r="D153" s="246"/>
      <c r="E153" s="246"/>
      <c r="F153" s="246"/>
      <c r="G153" s="246"/>
      <c r="H153" s="246"/>
      <c r="I153" s="246"/>
    </row>
    <row r="154" s="39" customFormat="true" ht="14.4" hidden="false" customHeight="true" outlineLevel="0" collapsed="false">
      <c r="A154" s="233"/>
      <c r="B154" s="234"/>
      <c r="C154" s="235" t="s">
        <v>483</v>
      </c>
      <c r="D154" s="96" t="n">
        <v>1</v>
      </c>
      <c r="E154" s="190" t="n">
        <v>3426.46</v>
      </c>
      <c r="F154" s="100" t="s">
        <v>484</v>
      </c>
      <c r="G154" s="94" t="n">
        <v>1789.4</v>
      </c>
      <c r="H154" s="190" t="n">
        <v>0.8</v>
      </c>
      <c r="I154" s="190" t="e">
        <f aca="false">E154*F154*H154/G154/100</f>
        <v>#VALUE!</v>
      </c>
    </row>
    <row r="155" s="39" customFormat="true" ht="14.4" hidden="false" customHeight="false" outlineLevel="0" collapsed="false">
      <c r="A155" s="233"/>
      <c r="B155" s="234"/>
      <c r="C155" s="235" t="s">
        <v>485</v>
      </c>
      <c r="D155" s="96" t="n">
        <v>2</v>
      </c>
      <c r="E155" s="94" t="n">
        <v>2400</v>
      </c>
      <c r="F155" s="100" t="s">
        <v>484</v>
      </c>
      <c r="G155" s="94" t="n">
        <v>1789.4</v>
      </c>
      <c r="H155" s="190" t="n">
        <v>0.8</v>
      </c>
      <c r="I155" s="190" t="e">
        <f aca="false">E155*F155*H155/G155/100</f>
        <v>#VALUE!</v>
      </c>
    </row>
    <row r="156" s="39" customFormat="true" ht="14.4" hidden="false" customHeight="false" outlineLevel="0" collapsed="false">
      <c r="A156" s="233"/>
      <c r="B156" s="244"/>
      <c r="C156" s="235" t="s">
        <v>493</v>
      </c>
      <c r="D156" s="96" t="n">
        <v>1</v>
      </c>
      <c r="E156" s="94" t="n">
        <v>60277.5</v>
      </c>
      <c r="F156" s="100" t="s">
        <v>484</v>
      </c>
      <c r="G156" s="94" t="n">
        <v>1789.4</v>
      </c>
      <c r="H156" s="190" t="n">
        <v>0.8</v>
      </c>
      <c r="I156" s="190" t="e">
        <f aca="false">E156*F156*H156/G156/100</f>
        <v>#VALUE!</v>
      </c>
    </row>
    <row r="157" s="39" customFormat="true" ht="14.4" hidden="false" customHeight="false" outlineLevel="0" collapsed="false">
      <c r="A157" s="233"/>
      <c r="B157" s="244"/>
      <c r="C157" s="235" t="s">
        <v>492</v>
      </c>
      <c r="D157" s="96" t="n">
        <v>1</v>
      </c>
      <c r="E157" s="94" t="n">
        <v>3540</v>
      </c>
      <c r="F157" s="100" t="s">
        <v>484</v>
      </c>
      <c r="G157" s="94" t="n">
        <v>1789.4</v>
      </c>
      <c r="H157" s="190" t="n">
        <v>0.8</v>
      </c>
      <c r="I157" s="190" t="e">
        <f aca="false">E157*F157*H157/G157/100</f>
        <v>#VALUE!</v>
      </c>
    </row>
    <row r="158" s="39" customFormat="true" ht="14.4" hidden="false" customHeight="false" outlineLevel="0" collapsed="false">
      <c r="A158" s="233"/>
      <c r="B158" s="244"/>
      <c r="C158" s="235" t="s">
        <v>490</v>
      </c>
      <c r="D158" s="96" t="n">
        <v>1</v>
      </c>
      <c r="E158" s="94" t="n">
        <v>12350</v>
      </c>
      <c r="F158" s="100" t="s">
        <v>484</v>
      </c>
      <c r="G158" s="94" t="n">
        <v>1789.4</v>
      </c>
      <c r="H158" s="236" t="n">
        <v>0.16</v>
      </c>
      <c r="I158" s="190" t="e">
        <f aca="false">E158*F158*H158/G158/100</f>
        <v>#VALUE!</v>
      </c>
    </row>
    <row r="159" s="39" customFormat="true" ht="14.4" hidden="false" customHeight="false" outlineLevel="0" collapsed="false">
      <c r="A159" s="233"/>
      <c r="B159" s="231" t="s">
        <v>486</v>
      </c>
      <c r="C159" s="235"/>
      <c r="D159" s="96"/>
      <c r="E159" s="94"/>
      <c r="F159" s="100"/>
      <c r="G159" s="96"/>
      <c r="H159" s="239"/>
      <c r="I159" s="191" t="e">
        <f aca="false">SUM(I154:I158)</f>
        <v>#VALUE!</v>
      </c>
    </row>
    <row r="160" s="39" customFormat="true" ht="14.4" hidden="false" customHeight="true" outlineLevel="0" collapsed="false">
      <c r="A160" s="233"/>
      <c r="B160" s="255"/>
      <c r="C160" s="256" t="s">
        <v>20</v>
      </c>
      <c r="D160" s="256"/>
      <c r="E160" s="256"/>
      <c r="F160" s="256"/>
      <c r="G160" s="256"/>
      <c r="H160" s="256"/>
      <c r="I160" s="256"/>
    </row>
    <row r="161" s="39" customFormat="true" ht="15" hidden="false" customHeight="true" outlineLevel="0" collapsed="false">
      <c r="A161" s="233" t="s">
        <v>314</v>
      </c>
      <c r="B161" s="231"/>
      <c r="C161" s="257" t="str">
        <f aca="false">'Затр. на опл'!C251:G251</f>
        <v>Консультация логопеда, учителя-дефектолога</v>
      </c>
      <c r="D161" s="257"/>
      <c r="E161" s="257"/>
      <c r="F161" s="257"/>
      <c r="G161" s="257"/>
      <c r="H161" s="257"/>
      <c r="I161" s="257"/>
    </row>
    <row r="162" s="39" customFormat="true" ht="14.4" hidden="false" customHeight="false" outlineLevel="0" collapsed="false">
      <c r="A162" s="233"/>
      <c r="B162" s="231"/>
      <c r="C162" s="235" t="s">
        <v>483</v>
      </c>
      <c r="D162" s="96" t="n">
        <v>1</v>
      </c>
      <c r="E162" s="190" t="n">
        <v>3426.46</v>
      </c>
      <c r="F162" s="100" t="s">
        <v>484</v>
      </c>
      <c r="G162" s="94" t="n">
        <v>1789.4</v>
      </c>
      <c r="H162" s="236" t="n">
        <v>0.75</v>
      </c>
      <c r="I162" s="190" t="e">
        <f aca="false">E162*F162*H162/G162/100</f>
        <v>#VALUE!</v>
      </c>
    </row>
    <row r="163" s="39" customFormat="true" ht="14.4" hidden="false" customHeight="false" outlineLevel="0" collapsed="false">
      <c r="A163" s="233"/>
      <c r="B163" s="231"/>
      <c r="C163" s="235" t="s">
        <v>485</v>
      </c>
      <c r="D163" s="96" t="n">
        <v>2</v>
      </c>
      <c r="E163" s="94" t="n">
        <v>2400</v>
      </c>
      <c r="F163" s="100" t="s">
        <v>484</v>
      </c>
      <c r="G163" s="94" t="n">
        <v>1789.4</v>
      </c>
      <c r="H163" s="236" t="n">
        <v>0.75</v>
      </c>
      <c r="I163" s="190" t="e">
        <f aca="false">E163*F163*H163/G163/100</f>
        <v>#VALUE!</v>
      </c>
    </row>
    <row r="164" s="39" customFormat="true" ht="14.4" hidden="false" customHeight="false" outlineLevel="0" collapsed="false">
      <c r="A164" s="233"/>
      <c r="B164" s="231" t="s">
        <v>486</v>
      </c>
      <c r="C164" s="235"/>
      <c r="D164" s="96"/>
      <c r="E164" s="94"/>
      <c r="F164" s="100"/>
      <c r="G164" s="96"/>
      <c r="H164" s="239"/>
      <c r="I164" s="191" t="e">
        <f aca="false">SUM(I162:I163)</f>
        <v>#VALUE!</v>
      </c>
    </row>
    <row r="165" s="39" customFormat="true" ht="15" hidden="false" customHeight="true" outlineLevel="0" collapsed="false">
      <c r="A165" s="233" t="s">
        <v>317</v>
      </c>
      <c r="B165" s="231"/>
      <c r="C165" s="257" t="str">
        <f aca="false">'Затр. на опл'!C257:G257</f>
        <v>Индивидуально коррекционно-развивающее занятие</v>
      </c>
      <c r="D165" s="257"/>
      <c r="E165" s="257"/>
      <c r="F165" s="257"/>
      <c r="G165" s="257"/>
      <c r="H165" s="257"/>
      <c r="I165" s="257"/>
    </row>
    <row r="166" s="39" customFormat="true" ht="14.4" hidden="false" customHeight="false" outlineLevel="0" collapsed="false">
      <c r="A166" s="233"/>
      <c r="B166" s="231"/>
      <c r="C166" s="235" t="s">
        <v>483</v>
      </c>
      <c r="D166" s="96" t="n">
        <v>1</v>
      </c>
      <c r="E166" s="190" t="n">
        <v>3426.46</v>
      </c>
      <c r="F166" s="100" t="s">
        <v>484</v>
      </c>
      <c r="G166" s="94" t="n">
        <v>1789.4</v>
      </c>
      <c r="H166" s="236" t="n">
        <v>0.75</v>
      </c>
      <c r="I166" s="190" t="e">
        <f aca="false">E166*F166*H166/G166/100</f>
        <v>#VALUE!</v>
      </c>
    </row>
    <row r="167" s="39" customFormat="true" ht="14.4" hidden="false" customHeight="false" outlineLevel="0" collapsed="false">
      <c r="A167" s="233"/>
      <c r="B167" s="231"/>
      <c r="C167" s="235" t="s">
        <v>485</v>
      </c>
      <c r="D167" s="96" t="n">
        <v>2</v>
      </c>
      <c r="E167" s="94" t="n">
        <v>2400</v>
      </c>
      <c r="F167" s="100" t="s">
        <v>484</v>
      </c>
      <c r="G167" s="94" t="n">
        <v>1789.4</v>
      </c>
      <c r="H167" s="236" t="n">
        <v>0.75</v>
      </c>
      <c r="I167" s="190" t="e">
        <f aca="false">E167*F167*H167/G167/100</f>
        <v>#VALUE!</v>
      </c>
    </row>
    <row r="168" s="39" customFormat="true" ht="14.4" hidden="false" customHeight="false" outlineLevel="0" collapsed="false">
      <c r="A168" s="233"/>
      <c r="B168" s="231" t="s">
        <v>486</v>
      </c>
      <c r="C168" s="235"/>
      <c r="D168" s="96"/>
      <c r="E168" s="94"/>
      <c r="F168" s="100"/>
      <c r="G168" s="96"/>
      <c r="H168" s="239"/>
      <c r="I168" s="191" t="e">
        <f aca="false">SUM(I166:I167)</f>
        <v>#VALUE!</v>
      </c>
    </row>
    <row r="169" s="39" customFormat="true" ht="14.4" hidden="false" customHeight="true" outlineLevel="0" collapsed="false">
      <c r="A169" s="233" t="s">
        <v>319</v>
      </c>
      <c r="B169" s="231"/>
      <c r="C169" s="240" t="s">
        <v>321</v>
      </c>
      <c r="D169" s="240"/>
      <c r="E169" s="240"/>
      <c r="F169" s="240"/>
      <c r="G169" s="240"/>
      <c r="H169" s="240"/>
      <c r="I169" s="240"/>
    </row>
    <row r="170" s="39" customFormat="true" ht="14.4" hidden="false" customHeight="false" outlineLevel="0" collapsed="false">
      <c r="A170" s="233" t="s">
        <v>494</v>
      </c>
      <c r="B170" s="231"/>
      <c r="C170" s="240" t="str">
        <f aca="false">'Затр. на опл'!C264:G264</f>
        <v>по повышению квалификации и переподготовке кадров (с одного человека)</v>
      </c>
      <c r="D170" s="240"/>
      <c r="E170" s="240"/>
      <c r="F170" s="240"/>
      <c r="G170" s="240"/>
      <c r="H170" s="240"/>
      <c r="I170" s="240"/>
    </row>
    <row r="171" s="39" customFormat="true" ht="14.4" hidden="false" customHeight="false" outlineLevel="0" collapsed="false">
      <c r="A171" s="233"/>
      <c r="B171" s="231"/>
      <c r="C171" s="235" t="s">
        <v>483</v>
      </c>
      <c r="D171" s="96" t="n">
        <v>1</v>
      </c>
      <c r="E171" s="190" t="n">
        <v>3426.46</v>
      </c>
      <c r="F171" s="100" t="s">
        <v>484</v>
      </c>
      <c r="G171" s="94" t="n">
        <v>1789.4</v>
      </c>
      <c r="H171" s="236" t="n">
        <v>0.83</v>
      </c>
      <c r="I171" s="190" t="e">
        <f aca="false">E171*F171*H171/G171/100</f>
        <v>#VALUE!</v>
      </c>
    </row>
    <row r="172" s="39" customFormat="true" ht="14.4" hidden="false" customHeight="false" outlineLevel="0" collapsed="false">
      <c r="A172" s="233"/>
      <c r="B172" s="231"/>
      <c r="C172" s="235" t="s">
        <v>485</v>
      </c>
      <c r="D172" s="96" t="n">
        <v>2</v>
      </c>
      <c r="E172" s="94" t="n">
        <v>2400</v>
      </c>
      <c r="F172" s="100" t="s">
        <v>484</v>
      </c>
      <c r="G172" s="94" t="n">
        <v>1789.4</v>
      </c>
      <c r="H172" s="236" t="n">
        <v>0.83</v>
      </c>
      <c r="I172" s="190" t="e">
        <f aca="false">E172*F172*H172/G172/100</f>
        <v>#VALUE!</v>
      </c>
    </row>
    <row r="173" s="39" customFormat="true" ht="14.4" hidden="false" customHeight="false" outlineLevel="0" collapsed="false">
      <c r="A173" s="233"/>
      <c r="B173" s="231" t="s">
        <v>486</v>
      </c>
      <c r="C173" s="235"/>
      <c r="D173" s="96"/>
      <c r="E173" s="94"/>
      <c r="F173" s="100"/>
      <c r="G173" s="96"/>
      <c r="H173" s="239"/>
      <c r="I173" s="191" t="e">
        <f aca="false">SUM(I171:I172)</f>
        <v>#VALUE!</v>
      </c>
    </row>
    <row r="174" s="39" customFormat="true" ht="14.4" hidden="false" customHeight="false" outlineLevel="0" collapsed="false">
      <c r="A174" s="233" t="s">
        <v>495</v>
      </c>
      <c r="B174" s="231"/>
      <c r="C174" s="240" t="str">
        <f aca="false">'Затр. на опл'!C269:G269</f>
        <v>санитарно-просветительская детельность лекционная работа и другие формы</v>
      </c>
      <c r="D174" s="240"/>
      <c r="E174" s="240"/>
      <c r="F174" s="240"/>
      <c r="G174" s="240"/>
      <c r="H174" s="240"/>
      <c r="I174" s="240"/>
    </row>
    <row r="175" s="39" customFormat="true" ht="12.75" hidden="false" customHeight="true" outlineLevel="0" collapsed="false">
      <c r="A175" s="233"/>
      <c r="B175" s="234"/>
      <c r="C175" s="235" t="s">
        <v>483</v>
      </c>
      <c r="D175" s="96" t="n">
        <v>1</v>
      </c>
      <c r="E175" s="190" t="n">
        <v>3426.46</v>
      </c>
      <c r="F175" s="100" t="s">
        <v>484</v>
      </c>
      <c r="G175" s="94" t="n">
        <v>1789.4</v>
      </c>
      <c r="H175" s="236" t="n">
        <v>1.5</v>
      </c>
      <c r="I175" s="190" t="e">
        <f aca="false">E175*F175*H175/G175/100</f>
        <v>#VALUE!</v>
      </c>
    </row>
    <row r="176" s="39" customFormat="true" ht="14.4" hidden="false" customHeight="false" outlineLevel="0" collapsed="false">
      <c r="A176" s="233"/>
      <c r="B176" s="234"/>
      <c r="C176" s="235" t="s">
        <v>485</v>
      </c>
      <c r="D176" s="96" t="n">
        <v>2</v>
      </c>
      <c r="E176" s="94" t="n">
        <v>2400</v>
      </c>
      <c r="F176" s="100" t="s">
        <v>484</v>
      </c>
      <c r="G176" s="94" t="n">
        <v>1789.4</v>
      </c>
      <c r="H176" s="236" t="n">
        <v>1.5</v>
      </c>
      <c r="I176" s="190" t="e">
        <f aca="false">E176*F176*H176/G176/100</f>
        <v>#VALUE!</v>
      </c>
    </row>
    <row r="177" s="39" customFormat="true" ht="14.4" hidden="false" customHeight="false" outlineLevel="0" collapsed="false">
      <c r="A177" s="233"/>
      <c r="B177" s="231" t="s">
        <v>486</v>
      </c>
      <c r="C177" s="235"/>
      <c r="D177" s="96"/>
      <c r="E177" s="94"/>
      <c r="F177" s="100"/>
      <c r="G177" s="96"/>
      <c r="H177" s="239"/>
      <c r="I177" s="191" t="e">
        <f aca="false">SUM(I175:I176)</f>
        <v>#VALUE!</v>
      </c>
    </row>
    <row r="178" s="39" customFormat="true" ht="24.75" hidden="true" customHeight="true" outlineLevel="0" collapsed="false">
      <c r="A178" s="258" t="s">
        <v>496</v>
      </c>
      <c r="B178" s="259"/>
      <c r="C178" s="138"/>
      <c r="D178" s="211"/>
      <c r="E178" s="260"/>
      <c r="F178" s="260"/>
      <c r="G178" s="261" t="n">
        <v>1986</v>
      </c>
      <c r="H178" s="262" t="s">
        <v>471</v>
      </c>
      <c r="I178" s="261" t="n">
        <v>119160</v>
      </c>
    </row>
    <row r="179" s="39" customFormat="true" ht="14.4" hidden="true" customHeight="false" outlineLevel="0" collapsed="false">
      <c r="A179" s="258" t="s">
        <v>497</v>
      </c>
      <c r="B179" s="259"/>
      <c r="C179" s="138"/>
      <c r="D179" s="211"/>
      <c r="E179" s="260"/>
      <c r="F179" s="260"/>
      <c r="G179" s="261" t="n">
        <v>1920.1</v>
      </c>
      <c r="H179" s="262" t="s">
        <v>471</v>
      </c>
      <c r="I179" s="261" t="n">
        <v>115206</v>
      </c>
    </row>
    <row r="180" s="39" customFormat="true" ht="14.4" hidden="true" customHeight="false" outlineLevel="0" collapsed="false">
      <c r="A180" s="258" t="s">
        <v>498</v>
      </c>
      <c r="B180" s="259"/>
      <c r="C180" s="173"/>
      <c r="D180" s="120"/>
      <c r="E180" s="208"/>
      <c r="F180" s="260"/>
      <c r="G180" s="261" t="n">
        <v>1789.4</v>
      </c>
      <c r="H180" s="261" t="s">
        <v>471</v>
      </c>
      <c r="I180" s="261" t="n">
        <v>107364</v>
      </c>
    </row>
    <row r="181" s="39" customFormat="true" ht="14.4" hidden="true" customHeight="false" outlineLevel="0" collapsed="false">
      <c r="A181" s="258" t="s">
        <v>499</v>
      </c>
      <c r="B181" s="259"/>
      <c r="C181" s="138"/>
      <c r="D181" s="211"/>
      <c r="E181" s="260"/>
      <c r="F181" s="209"/>
      <c r="G181" s="261" t="n">
        <v>1642.2</v>
      </c>
      <c r="H181" s="261" t="s">
        <v>471</v>
      </c>
      <c r="I181" s="261" t="n">
        <v>98532</v>
      </c>
    </row>
    <row r="182" s="39" customFormat="true" ht="14.4" hidden="true" customHeight="false" outlineLevel="0" collapsed="false">
      <c r="A182" s="258" t="s">
        <v>500</v>
      </c>
      <c r="B182" s="259"/>
      <c r="C182" s="138"/>
      <c r="D182" s="211"/>
      <c r="E182" s="260"/>
      <c r="F182" s="209"/>
      <c r="G182" s="261" t="n">
        <v>898.2</v>
      </c>
      <c r="H182" s="261" t="s">
        <v>471</v>
      </c>
      <c r="I182" s="261" t="n">
        <v>53892</v>
      </c>
    </row>
    <row r="183" s="39" customFormat="true" ht="14.4" hidden="true" customHeight="false" outlineLevel="0" collapsed="false">
      <c r="A183" s="263"/>
      <c r="B183" s="264"/>
      <c r="D183" s="261"/>
      <c r="E183" s="261"/>
      <c r="F183" s="261"/>
      <c r="G183" s="200"/>
      <c r="H183" s="261"/>
      <c r="I183" s="136"/>
    </row>
    <row r="184" s="39" customFormat="true" ht="14.4" hidden="true" customHeight="false" outlineLevel="0" collapsed="false">
      <c r="A184" s="263"/>
      <c r="B184" s="264"/>
      <c r="D184" s="261"/>
      <c r="E184" s="261"/>
      <c r="F184" s="261"/>
      <c r="G184" s="200"/>
      <c r="H184" s="261"/>
      <c r="I184" s="136"/>
    </row>
    <row r="185" s="39" customFormat="true" ht="14.4" hidden="true" customHeight="false" outlineLevel="0" collapsed="false">
      <c r="A185" s="263"/>
      <c r="B185" s="264"/>
      <c r="D185" s="261"/>
      <c r="E185" s="261"/>
      <c r="F185" s="261"/>
      <c r="G185" s="200"/>
      <c r="H185" s="261"/>
      <c r="I185" s="136"/>
    </row>
    <row r="186" s="39" customFormat="true" ht="14.4" hidden="false" customHeight="false" outlineLevel="0" collapsed="false">
      <c r="A186" s="231" t="s">
        <v>320</v>
      </c>
      <c r="B186" s="244"/>
      <c r="C186" s="240" t="str">
        <f aca="false">'Затр. на опл'!C274:G274</f>
        <v>выдача экспертного заключения специалистами-экспертами по запросу при проведении:</v>
      </c>
      <c r="D186" s="240"/>
      <c r="E186" s="240"/>
      <c r="F186" s="240"/>
      <c r="G186" s="240"/>
      <c r="H186" s="240"/>
      <c r="I186" s="240"/>
    </row>
    <row r="187" s="39" customFormat="true" ht="14.4" hidden="false" customHeight="false" outlineLevel="0" collapsed="false">
      <c r="A187" s="231" t="s">
        <v>322</v>
      </c>
      <c r="B187" s="244"/>
      <c r="C187" s="240" t="str">
        <f aca="false">'Затр. на опл'!C275</f>
        <v>психологической экспертизы (1 час)</v>
      </c>
      <c r="D187" s="240"/>
      <c r="E187" s="240"/>
      <c r="F187" s="240"/>
      <c r="G187" s="240"/>
      <c r="H187" s="240"/>
      <c r="I187" s="240"/>
    </row>
    <row r="188" s="39" customFormat="true" ht="14.4" hidden="false" customHeight="true" outlineLevel="0" collapsed="false">
      <c r="A188" s="231"/>
      <c r="B188" s="234"/>
      <c r="C188" s="235" t="s">
        <v>483</v>
      </c>
      <c r="D188" s="96" t="n">
        <v>1</v>
      </c>
      <c r="E188" s="190" t="n">
        <v>3426.46</v>
      </c>
      <c r="F188" s="100" t="s">
        <v>484</v>
      </c>
      <c r="G188" s="96" t="n">
        <v>1805.9</v>
      </c>
      <c r="H188" s="190" t="n">
        <v>1</v>
      </c>
      <c r="I188" s="237" t="e">
        <f aca="false">H188*E188*F188/G188/100</f>
        <v>#VALUE!</v>
      </c>
    </row>
    <row r="189" s="39" customFormat="true" ht="14.4" hidden="false" customHeight="false" outlineLevel="0" collapsed="false">
      <c r="A189" s="231"/>
      <c r="B189" s="234"/>
      <c r="C189" s="235" t="s">
        <v>485</v>
      </c>
      <c r="D189" s="96" t="n">
        <v>2</v>
      </c>
      <c r="E189" s="94" t="n">
        <v>2400</v>
      </c>
      <c r="F189" s="100" t="s">
        <v>484</v>
      </c>
      <c r="G189" s="96" t="n">
        <v>1805.9</v>
      </c>
      <c r="H189" s="190" t="n">
        <v>1</v>
      </c>
      <c r="I189" s="237" t="e">
        <f aca="false">H189*E189*F189/G189/100</f>
        <v>#VALUE!</v>
      </c>
    </row>
    <row r="190" s="39" customFormat="true" ht="14.4" hidden="false" customHeight="false" outlineLevel="0" collapsed="false">
      <c r="A190" s="231"/>
      <c r="B190" s="231" t="s">
        <v>486</v>
      </c>
      <c r="C190" s="235"/>
      <c r="D190" s="96"/>
      <c r="E190" s="190"/>
      <c r="F190" s="100"/>
      <c r="G190" s="96"/>
      <c r="H190" s="239"/>
      <c r="I190" s="191" t="e">
        <f aca="false">SUM(I188:I189)</f>
        <v>#VALUE!</v>
      </c>
    </row>
    <row r="191" s="39" customFormat="true" ht="19.2" hidden="false" customHeight="true" outlineLevel="0" collapsed="false">
      <c r="A191" s="231" t="s">
        <v>323</v>
      </c>
      <c r="B191" s="231"/>
      <c r="C191" s="240" t="str">
        <f aca="false">'Затр. на опл'!C280:G280</f>
        <v>психологического исследования (экспертизы) материалов сексуального содержания (видео, фото, графических изображений и т.д)  (1 час)</v>
      </c>
      <c r="D191" s="240"/>
      <c r="E191" s="240"/>
      <c r="F191" s="240"/>
      <c r="G191" s="240"/>
      <c r="H191" s="240"/>
      <c r="I191" s="240"/>
    </row>
    <row r="192" s="39" customFormat="true" ht="14.4" hidden="false" customHeight="true" outlineLevel="0" collapsed="false">
      <c r="A192" s="231"/>
      <c r="B192" s="234"/>
      <c r="C192" s="235" t="s">
        <v>483</v>
      </c>
      <c r="D192" s="96" t="n">
        <v>1</v>
      </c>
      <c r="E192" s="190" t="n">
        <v>3426.46</v>
      </c>
      <c r="F192" s="100" t="s">
        <v>484</v>
      </c>
      <c r="G192" s="96" t="n">
        <v>1642.2</v>
      </c>
      <c r="H192" s="190" t="n">
        <v>1</v>
      </c>
      <c r="I192" s="237" t="e">
        <f aca="false">H192*E192*F192/G192/100</f>
        <v>#VALUE!</v>
      </c>
    </row>
    <row r="193" s="39" customFormat="true" ht="14.4" hidden="false" customHeight="false" outlineLevel="0" collapsed="false">
      <c r="A193" s="231"/>
      <c r="B193" s="234"/>
      <c r="C193" s="235" t="s">
        <v>485</v>
      </c>
      <c r="D193" s="96" t="n">
        <v>3</v>
      </c>
      <c r="E193" s="94" t="n">
        <v>3600</v>
      </c>
      <c r="F193" s="100" t="s">
        <v>484</v>
      </c>
      <c r="G193" s="96" t="n">
        <v>1642.2</v>
      </c>
      <c r="H193" s="190" t="n">
        <v>1</v>
      </c>
      <c r="I193" s="237" t="e">
        <f aca="false">H193*E193*F193/G193/100</f>
        <v>#VALUE!</v>
      </c>
    </row>
    <row r="194" s="39" customFormat="true" ht="14.4" hidden="false" customHeight="false" outlineLevel="0" collapsed="false">
      <c r="A194" s="231"/>
      <c r="B194" s="234"/>
      <c r="C194" s="235" t="s">
        <v>501</v>
      </c>
      <c r="D194" s="96" t="n">
        <v>1</v>
      </c>
      <c r="E194" s="94" t="n">
        <v>54220</v>
      </c>
      <c r="F194" s="100" t="s">
        <v>484</v>
      </c>
      <c r="G194" s="96" t="n">
        <v>1642.2</v>
      </c>
      <c r="H194" s="190" t="n">
        <v>1</v>
      </c>
      <c r="I194" s="237" t="n">
        <v>1.6</v>
      </c>
    </row>
    <row r="195" s="39" customFormat="true" ht="14.4" hidden="false" customHeight="false" outlineLevel="0" collapsed="false">
      <c r="A195" s="231"/>
      <c r="B195" s="231" t="s">
        <v>486</v>
      </c>
      <c r="C195" s="235"/>
      <c r="D195" s="96"/>
      <c r="E195" s="94"/>
      <c r="F195" s="100"/>
      <c r="G195" s="96"/>
      <c r="H195" s="239"/>
      <c r="I195" s="191" t="e">
        <f aca="false">SUM(I192:I194)</f>
        <v>#VALUE!</v>
      </c>
    </row>
    <row r="196" s="39" customFormat="true" ht="19.2" hidden="false" customHeight="true" outlineLevel="0" collapsed="false">
      <c r="A196" s="231" t="s">
        <v>502</v>
      </c>
      <c r="B196" s="231"/>
      <c r="C196" s="240" t="str">
        <f aca="false">'Затр. на опл'!C286:G286</f>
        <v>сексологического исследования (экспертизы) материалов сексуального содержания (видео, фото, графических изображений и т.д)  (1 час)</v>
      </c>
      <c r="D196" s="240"/>
      <c r="E196" s="240"/>
      <c r="F196" s="240"/>
      <c r="G196" s="240"/>
      <c r="H196" s="240"/>
      <c r="I196" s="240"/>
    </row>
    <row r="197" s="39" customFormat="true" ht="14.4" hidden="false" customHeight="true" outlineLevel="0" collapsed="false">
      <c r="A197" s="231"/>
      <c r="B197" s="234"/>
      <c r="C197" s="235" t="s">
        <v>483</v>
      </c>
      <c r="D197" s="96" t="n">
        <v>1</v>
      </c>
      <c r="E197" s="190" t="n">
        <v>3426.46</v>
      </c>
      <c r="F197" s="100" t="s">
        <v>484</v>
      </c>
      <c r="G197" s="96" t="n">
        <v>1642.2</v>
      </c>
      <c r="H197" s="190" t="n">
        <v>1</v>
      </c>
      <c r="I197" s="237" t="e">
        <f aca="false">H197*E197*F197/G197/100</f>
        <v>#VALUE!</v>
      </c>
    </row>
    <row r="198" s="39" customFormat="true" ht="14.4" hidden="false" customHeight="false" outlineLevel="0" collapsed="false">
      <c r="A198" s="231"/>
      <c r="B198" s="234"/>
      <c r="C198" s="235" t="s">
        <v>485</v>
      </c>
      <c r="D198" s="96" t="n">
        <v>3</v>
      </c>
      <c r="E198" s="94" t="n">
        <v>3600</v>
      </c>
      <c r="F198" s="100" t="s">
        <v>484</v>
      </c>
      <c r="G198" s="96" t="n">
        <v>1642.2</v>
      </c>
      <c r="H198" s="190" t="n">
        <v>1</v>
      </c>
      <c r="I198" s="237" t="e">
        <f aca="false">H198*E198*F198/G198/100</f>
        <v>#VALUE!</v>
      </c>
    </row>
    <row r="199" s="39" customFormat="true" ht="14.4" hidden="false" customHeight="false" outlineLevel="0" collapsed="false">
      <c r="A199" s="231"/>
      <c r="B199" s="234"/>
      <c r="C199" s="235" t="s">
        <v>501</v>
      </c>
      <c r="D199" s="96" t="n">
        <v>1</v>
      </c>
      <c r="E199" s="94" t="n">
        <v>54220</v>
      </c>
      <c r="F199" s="100" t="s">
        <v>484</v>
      </c>
      <c r="G199" s="96" t="n">
        <v>1642.2</v>
      </c>
      <c r="H199" s="190" t="n">
        <v>1</v>
      </c>
      <c r="I199" s="237" t="n">
        <v>1.6</v>
      </c>
    </row>
    <row r="200" s="39" customFormat="true" ht="14.4" hidden="false" customHeight="false" outlineLevel="0" collapsed="false">
      <c r="A200" s="231"/>
      <c r="B200" s="231" t="s">
        <v>486</v>
      </c>
      <c r="C200" s="235"/>
      <c r="D200" s="96"/>
      <c r="E200" s="94"/>
      <c r="F200" s="100"/>
      <c r="G200" s="96"/>
      <c r="H200" s="239"/>
      <c r="I200" s="191" t="e">
        <f aca="false">SUM(I197:I199)</f>
        <v>#VALUE!</v>
      </c>
    </row>
    <row r="201" s="39" customFormat="true" ht="14.4" hidden="false" customHeight="true" outlineLevel="0" collapsed="false">
      <c r="A201" s="231" t="s">
        <v>503</v>
      </c>
      <c r="B201" s="231"/>
      <c r="C201" s="240" t="s">
        <v>36</v>
      </c>
      <c r="D201" s="240"/>
      <c r="E201" s="240"/>
      <c r="F201" s="240"/>
      <c r="G201" s="240"/>
      <c r="H201" s="240"/>
      <c r="I201" s="240"/>
    </row>
    <row r="202" s="39" customFormat="true" ht="14.4" hidden="false" customHeight="true" outlineLevel="0" collapsed="false">
      <c r="A202" s="231"/>
      <c r="B202" s="234"/>
      <c r="C202" s="235" t="s">
        <v>483</v>
      </c>
      <c r="D202" s="96" t="n">
        <v>1</v>
      </c>
      <c r="E202" s="190" t="n">
        <v>2200</v>
      </c>
      <c r="F202" s="100" t="s">
        <v>484</v>
      </c>
      <c r="G202" s="96" t="n">
        <v>1331.5</v>
      </c>
      <c r="H202" s="190" t="n">
        <v>1</v>
      </c>
      <c r="I202" s="237" t="e">
        <f aca="false">H202*E202*F202/G202/100</f>
        <v>#VALUE!</v>
      </c>
    </row>
    <row r="203" s="39" customFormat="true" ht="14.4" hidden="false" customHeight="false" outlineLevel="0" collapsed="false">
      <c r="A203" s="231"/>
      <c r="B203" s="234"/>
      <c r="C203" s="235" t="s">
        <v>485</v>
      </c>
      <c r="D203" s="96" t="n">
        <v>3</v>
      </c>
      <c r="E203" s="94" t="n">
        <v>800</v>
      </c>
      <c r="F203" s="100" t="s">
        <v>484</v>
      </c>
      <c r="G203" s="96" t="n">
        <v>1331.5</v>
      </c>
      <c r="H203" s="190" t="n">
        <v>1</v>
      </c>
      <c r="I203" s="237" t="e">
        <f aca="false">H203*E203*F203/G203/100</f>
        <v>#VALUE!</v>
      </c>
    </row>
    <row r="204" s="39" customFormat="true" ht="14.4" hidden="false" customHeight="false" outlineLevel="0" collapsed="false">
      <c r="A204" s="231"/>
      <c r="B204" s="234"/>
      <c r="C204" s="235" t="s">
        <v>501</v>
      </c>
      <c r="D204" s="96" t="n">
        <v>1</v>
      </c>
      <c r="E204" s="94" t="n">
        <v>54220</v>
      </c>
      <c r="F204" s="100" t="s">
        <v>484</v>
      </c>
      <c r="G204" s="96" t="n">
        <v>1331.5</v>
      </c>
      <c r="H204" s="190" t="n">
        <v>1</v>
      </c>
      <c r="I204" s="237" t="n">
        <v>1.6</v>
      </c>
    </row>
    <row r="205" s="39" customFormat="true" ht="14.4" hidden="false" customHeight="false" outlineLevel="0" collapsed="false">
      <c r="A205" s="231"/>
      <c r="B205" s="231" t="s">
        <v>486</v>
      </c>
      <c r="C205" s="235"/>
      <c r="D205" s="96"/>
      <c r="E205" s="94"/>
      <c r="F205" s="100"/>
      <c r="G205" s="96"/>
      <c r="H205" s="239"/>
      <c r="I205" s="129" t="e">
        <f aca="false">SUM(I202:I204)</f>
        <v>#VALUE!</v>
      </c>
    </row>
    <row r="206" s="39" customFormat="true" ht="14.4" hidden="false" customHeight="false" outlineLevel="0" collapsed="false">
      <c r="A206" s="231" t="s">
        <v>373</v>
      </c>
      <c r="B206" s="231"/>
      <c r="C206" s="240" t="str">
        <f aca="false">'Затр. на опл'!C298</f>
        <v>Обращение в связи с другими обстоятельствами</v>
      </c>
      <c r="D206" s="240"/>
      <c r="E206" s="240"/>
      <c r="F206" s="240"/>
      <c r="G206" s="240"/>
      <c r="H206" s="240"/>
      <c r="I206" s="240"/>
    </row>
    <row r="207" s="39" customFormat="true" ht="14.4" hidden="false" customHeight="false" outlineLevel="0" collapsed="false">
      <c r="A207" s="231" t="s">
        <v>326</v>
      </c>
      <c r="B207" s="231"/>
      <c r="C207" s="240" t="str">
        <f aca="false">'Затр. на опл'!C299</f>
        <v>Выдача повторного рецепта</v>
      </c>
      <c r="D207" s="240"/>
      <c r="E207" s="240"/>
      <c r="F207" s="240"/>
      <c r="G207" s="240"/>
      <c r="H207" s="240"/>
      <c r="I207" s="240"/>
    </row>
    <row r="208" s="39" customFormat="true" ht="14.4" hidden="false" customHeight="false" outlineLevel="0" collapsed="false">
      <c r="A208" s="231"/>
      <c r="B208" s="231"/>
      <c r="C208" s="235" t="s">
        <v>483</v>
      </c>
      <c r="D208" s="96" t="n">
        <v>1</v>
      </c>
      <c r="E208" s="190" t="n">
        <v>3426.46</v>
      </c>
      <c r="F208" s="100" t="s">
        <v>484</v>
      </c>
      <c r="G208" s="96" t="n">
        <v>1642.2</v>
      </c>
      <c r="H208" s="236" t="n">
        <v>0.33</v>
      </c>
      <c r="I208" s="237" t="e">
        <f aca="false">H208*E208*F208/G208/100</f>
        <v>#VALUE!</v>
      </c>
    </row>
    <row r="209" s="39" customFormat="true" ht="14.4" hidden="false" customHeight="false" outlineLevel="0" collapsed="false">
      <c r="A209" s="231"/>
      <c r="B209" s="231"/>
      <c r="C209" s="235" t="s">
        <v>485</v>
      </c>
      <c r="D209" s="96" t="n">
        <v>2</v>
      </c>
      <c r="E209" s="94" t="n">
        <v>3600</v>
      </c>
      <c r="F209" s="100" t="s">
        <v>484</v>
      </c>
      <c r="G209" s="96" t="n">
        <v>1642.2</v>
      </c>
      <c r="H209" s="236" t="n">
        <v>0.33</v>
      </c>
      <c r="I209" s="237" t="e">
        <f aca="false">H209*E209*F209/G209/100</f>
        <v>#VALUE!</v>
      </c>
    </row>
    <row r="210" s="39" customFormat="true" ht="14.4" hidden="false" customHeight="false" outlineLevel="0" collapsed="false">
      <c r="A210" s="231"/>
      <c r="B210" s="231"/>
      <c r="C210" s="235" t="s">
        <v>501</v>
      </c>
      <c r="D210" s="96" t="n">
        <v>1</v>
      </c>
      <c r="E210" s="94" t="n">
        <v>18000</v>
      </c>
      <c r="F210" s="100" t="s">
        <v>484</v>
      </c>
      <c r="G210" s="95" t="n">
        <v>1642.2</v>
      </c>
      <c r="H210" s="236" t="n">
        <v>0.33</v>
      </c>
      <c r="I210" s="237" t="e">
        <f aca="false">E210*F210*H210/G210/100</f>
        <v>#VALUE!</v>
      </c>
    </row>
    <row r="211" s="39" customFormat="true" ht="14.4" hidden="false" customHeight="false" outlineLevel="0" collapsed="false">
      <c r="A211" s="231"/>
      <c r="B211" s="231" t="s">
        <v>486</v>
      </c>
      <c r="C211" s="235"/>
      <c r="D211" s="96"/>
      <c r="E211" s="94"/>
      <c r="F211" s="100"/>
      <c r="G211" s="96"/>
      <c r="H211" s="239"/>
      <c r="I211" s="129" t="e">
        <f aca="false">SUM(I208:I210)</f>
        <v>#VALUE!</v>
      </c>
    </row>
    <row r="212" s="39" customFormat="true" ht="14.4" hidden="false" customHeight="false" outlineLevel="0" collapsed="false">
      <c r="A212" s="233" t="s">
        <v>327</v>
      </c>
      <c r="B212" s="265"/>
      <c r="C212" s="266" t="str">
        <f aca="false">'Затр. на опл'!C305</f>
        <v>Выдача справок, заключений, выписки по повторному запросу пациента</v>
      </c>
      <c r="D212" s="266"/>
      <c r="E212" s="266"/>
      <c r="F212" s="266"/>
      <c r="G212" s="266"/>
      <c r="H212" s="266"/>
      <c r="I212" s="266"/>
    </row>
    <row r="213" s="39" customFormat="true" ht="14.4" hidden="false" customHeight="false" outlineLevel="0" collapsed="false">
      <c r="A213" s="267"/>
      <c r="B213" s="265"/>
      <c r="C213" s="235" t="s">
        <v>483</v>
      </c>
      <c r="D213" s="96" t="n">
        <v>1</v>
      </c>
      <c r="E213" s="190" t="n">
        <v>3426.46</v>
      </c>
      <c r="F213" s="100" t="s">
        <v>484</v>
      </c>
      <c r="G213" s="96" t="n">
        <v>1642.2</v>
      </c>
      <c r="H213" s="236" t="n">
        <v>0.33</v>
      </c>
      <c r="I213" s="237" t="e">
        <f aca="false">H213*E213*F213/G213/100</f>
        <v>#VALUE!</v>
      </c>
    </row>
    <row r="214" s="39" customFormat="true" ht="14.4" hidden="false" customHeight="false" outlineLevel="0" collapsed="false">
      <c r="A214" s="267"/>
      <c r="B214" s="265"/>
      <c r="C214" s="235" t="s">
        <v>485</v>
      </c>
      <c r="D214" s="96" t="n">
        <v>2</v>
      </c>
      <c r="E214" s="94" t="n">
        <v>3600</v>
      </c>
      <c r="F214" s="100" t="s">
        <v>484</v>
      </c>
      <c r="G214" s="96" t="n">
        <v>1642.2</v>
      </c>
      <c r="H214" s="236" t="n">
        <v>0.33</v>
      </c>
      <c r="I214" s="237" t="e">
        <f aca="false">H214*E214*F214/G214/100</f>
        <v>#VALUE!</v>
      </c>
    </row>
    <row r="215" s="39" customFormat="true" ht="14.4" hidden="false" customHeight="false" outlineLevel="0" collapsed="false">
      <c r="A215" s="267"/>
      <c r="B215" s="265"/>
      <c r="C215" s="235" t="s">
        <v>501</v>
      </c>
      <c r="D215" s="96" t="n">
        <v>1</v>
      </c>
      <c r="E215" s="94" t="n">
        <v>18000</v>
      </c>
      <c r="F215" s="100" t="s">
        <v>484</v>
      </c>
      <c r="G215" s="95" t="n">
        <v>1642.2</v>
      </c>
      <c r="H215" s="236" t="n">
        <v>0.33</v>
      </c>
      <c r="I215" s="237" t="e">
        <f aca="false">E215*F215*H215/G215/100</f>
        <v>#VALUE!</v>
      </c>
    </row>
    <row r="216" s="39" customFormat="true" ht="14.4" hidden="false" customHeight="false" outlineLevel="0" collapsed="false">
      <c r="A216" s="267"/>
      <c r="B216" s="231" t="s">
        <v>486</v>
      </c>
      <c r="C216" s="235"/>
      <c r="D216" s="96"/>
      <c r="E216" s="94"/>
      <c r="F216" s="100"/>
      <c r="G216" s="96"/>
      <c r="H216" s="239"/>
      <c r="I216" s="129" t="e">
        <f aca="false">SUM(I213:I215)</f>
        <v>#VALUE!</v>
      </c>
    </row>
    <row r="217" s="39" customFormat="true" ht="14.4" hidden="true" customHeight="false" outlineLevel="0" collapsed="false">
      <c r="A217" s="263"/>
      <c r="B217" s="264"/>
      <c r="D217" s="261"/>
      <c r="E217" s="261"/>
      <c r="F217" s="261"/>
      <c r="G217" s="200"/>
      <c r="H217" s="261"/>
      <c r="I217" s="136"/>
      <c r="J217" s="268" t="e">
        <f aca="false">I13+I17+I22+I29+I36+I43+I50+I55+I59+I63+I67+I71+I76+I86+I91+I95+I99+I105+I109+I113+I121+I125+I405+I409+I413+I129+I133+I355+I358+I361+I364+I367+I370+I373+I377+I380+I383+I386+I389+I392+I395+I398+I401+I139+I145+I152+I159+I164+I417+I168+I173+I177+I195+I190+I200+I205+I211+I216</f>
        <v>#VALUE!</v>
      </c>
    </row>
    <row r="218" s="39" customFormat="true" ht="14.4" hidden="true" customHeight="false" outlineLevel="0" collapsed="false">
      <c r="A218" s="263"/>
      <c r="B218" s="264"/>
      <c r="D218" s="261"/>
      <c r="E218" s="261"/>
      <c r="F218" s="261"/>
      <c r="G218" s="200"/>
      <c r="H218" s="261"/>
      <c r="I218" s="136"/>
    </row>
    <row r="219" s="39" customFormat="true" ht="14.4" hidden="true" customHeight="false" outlineLevel="0" collapsed="false">
      <c r="A219" s="263"/>
      <c r="B219" s="264"/>
      <c r="D219" s="261"/>
      <c r="E219" s="261"/>
      <c r="F219" s="261"/>
      <c r="G219" s="200"/>
      <c r="H219" s="261"/>
      <c r="I219" s="136"/>
    </row>
    <row r="220" s="39" customFormat="true" ht="14.4" hidden="true" customHeight="false" outlineLevel="0" collapsed="false">
      <c r="A220" s="263"/>
      <c r="B220" s="264"/>
      <c r="D220" s="261"/>
      <c r="E220" s="261"/>
      <c r="F220" s="261"/>
      <c r="G220" s="200"/>
      <c r="H220" s="261"/>
      <c r="I220" s="136"/>
    </row>
    <row r="221" s="39" customFormat="true" ht="14.4" hidden="true" customHeight="false" outlineLevel="0" collapsed="false">
      <c r="A221" s="263"/>
      <c r="B221" s="264"/>
      <c r="D221" s="261"/>
      <c r="E221" s="261"/>
      <c r="F221" s="261"/>
      <c r="G221" s="200"/>
      <c r="H221" s="261"/>
      <c r="I221" s="136"/>
    </row>
    <row r="222" s="39" customFormat="true" ht="14.4" hidden="true" customHeight="false" outlineLevel="0" collapsed="false">
      <c r="A222" s="263"/>
      <c r="B222" s="264"/>
      <c r="D222" s="261"/>
      <c r="E222" s="261"/>
      <c r="F222" s="261"/>
      <c r="G222" s="200"/>
      <c r="H222" s="261"/>
      <c r="I222" s="136"/>
    </row>
    <row r="223" s="39" customFormat="true" ht="14.4" hidden="true" customHeight="false" outlineLevel="0" collapsed="false">
      <c r="A223" s="263"/>
      <c r="B223" s="264"/>
      <c r="D223" s="261"/>
      <c r="E223" s="261"/>
      <c r="F223" s="261"/>
      <c r="G223" s="200"/>
      <c r="H223" s="261"/>
      <c r="I223" s="136"/>
    </row>
    <row r="224" s="39" customFormat="true" ht="14.4" hidden="true" customHeight="false" outlineLevel="0" collapsed="false">
      <c r="A224" s="263"/>
      <c r="B224" s="264"/>
      <c r="D224" s="261"/>
      <c r="E224" s="261"/>
      <c r="F224" s="261"/>
      <c r="G224" s="200"/>
      <c r="H224" s="261"/>
      <c r="I224" s="136"/>
    </row>
    <row r="225" s="39" customFormat="true" ht="12.75" hidden="true" customHeight="true" outlineLevel="0" collapsed="false">
      <c r="A225" s="233" t="s">
        <v>85</v>
      </c>
      <c r="B225" s="231"/>
      <c r="C225" s="240" t="str">
        <f aca="false">'Затр. на опл'!C334:G334</f>
        <v>А 13.29.001 Психопатологическое обследование</v>
      </c>
      <c r="D225" s="240"/>
      <c r="E225" s="240"/>
      <c r="F225" s="240"/>
      <c r="G225" s="240"/>
      <c r="H225" s="240"/>
      <c r="I225" s="240"/>
    </row>
    <row r="226" s="39" customFormat="true" ht="14.4" hidden="true" customHeight="true" outlineLevel="0" collapsed="false">
      <c r="A226" s="233"/>
      <c r="B226" s="244" t="s">
        <v>504</v>
      </c>
      <c r="C226" s="235" t="s">
        <v>483</v>
      </c>
      <c r="D226" s="96" t="n">
        <v>1</v>
      </c>
      <c r="E226" s="190" t="n">
        <v>3426.46</v>
      </c>
      <c r="F226" s="100" t="s">
        <v>484</v>
      </c>
      <c r="G226" s="96" t="n">
        <v>1642.2</v>
      </c>
      <c r="H226" s="236" t="n">
        <v>1.17</v>
      </c>
      <c r="I226" s="237" t="e">
        <f aca="false">E226*H226*F226/G226/100</f>
        <v>#VALUE!</v>
      </c>
    </row>
    <row r="227" s="39" customFormat="true" ht="13.5" hidden="true" customHeight="true" outlineLevel="0" collapsed="false">
      <c r="A227" s="233"/>
      <c r="B227" s="244"/>
      <c r="C227" s="235" t="s">
        <v>485</v>
      </c>
      <c r="D227" s="96" t="n">
        <v>2</v>
      </c>
      <c r="E227" s="190" t="n">
        <v>2400</v>
      </c>
      <c r="F227" s="100" t="s">
        <v>484</v>
      </c>
      <c r="G227" s="96" t="n">
        <v>1642.2</v>
      </c>
      <c r="H227" s="236" t="n">
        <v>1.17</v>
      </c>
      <c r="I227" s="237" t="e">
        <f aca="false">E227*H227*F227/G227/100</f>
        <v>#VALUE!</v>
      </c>
    </row>
    <row r="228" s="39" customFormat="true" ht="12.75" hidden="true" customHeight="true" outlineLevel="0" collapsed="false">
      <c r="A228" s="233"/>
      <c r="B228" s="231" t="s">
        <v>486</v>
      </c>
      <c r="C228" s="235"/>
      <c r="D228" s="96"/>
      <c r="E228" s="190"/>
      <c r="F228" s="100"/>
      <c r="G228" s="96"/>
      <c r="H228" s="191"/>
      <c r="I228" s="129" t="e">
        <f aca="false">SUM(I226:I227)</f>
        <v>#VALUE!</v>
      </c>
    </row>
    <row r="229" s="39" customFormat="true" ht="14.25" hidden="true" customHeight="true" outlineLevel="0" collapsed="false">
      <c r="A229" s="97" t="s">
        <v>88</v>
      </c>
      <c r="B229" s="100"/>
      <c r="C229" s="252" t="str">
        <f aca="false">'Затр. на опл'!C341:G341</f>
        <v>А 13.29.003.001 Тестологическое психодинамическое обследование</v>
      </c>
      <c r="D229" s="252"/>
      <c r="E229" s="252"/>
      <c r="F229" s="252"/>
      <c r="G229" s="252"/>
      <c r="H229" s="252"/>
      <c r="I229" s="252"/>
    </row>
    <row r="230" s="39" customFormat="true" ht="12.75" hidden="true" customHeight="true" outlineLevel="0" collapsed="false">
      <c r="A230" s="231"/>
      <c r="B230" s="244" t="s">
        <v>505</v>
      </c>
      <c r="C230" s="235" t="s">
        <v>483</v>
      </c>
      <c r="D230" s="96" t="n">
        <v>1</v>
      </c>
      <c r="E230" s="190" t="n">
        <v>3426.46</v>
      </c>
      <c r="F230" s="100" t="s">
        <v>484</v>
      </c>
      <c r="G230" s="96" t="n">
        <v>1789.4</v>
      </c>
      <c r="H230" s="236" t="n">
        <v>1.58</v>
      </c>
      <c r="I230" s="237" t="e">
        <f aca="false">H230*E230*F230/G230/100</f>
        <v>#VALUE!</v>
      </c>
    </row>
    <row r="231" s="39" customFormat="true" ht="14.4" hidden="true" customHeight="true" outlineLevel="0" collapsed="false">
      <c r="A231" s="231"/>
      <c r="B231" s="244"/>
      <c r="C231" s="235" t="s">
        <v>485</v>
      </c>
      <c r="D231" s="96" t="n">
        <v>2</v>
      </c>
      <c r="E231" s="190" t="n">
        <v>2400</v>
      </c>
      <c r="F231" s="100" t="s">
        <v>484</v>
      </c>
      <c r="G231" s="96" t="n">
        <v>1789.4</v>
      </c>
      <c r="H231" s="236" t="n">
        <v>1.58</v>
      </c>
      <c r="I231" s="237" t="e">
        <f aca="false">H231*E231*F231/G231/100</f>
        <v>#VALUE!</v>
      </c>
    </row>
    <row r="232" s="39" customFormat="true" ht="14.4" hidden="true" customHeight="false" outlineLevel="0" collapsed="false">
      <c r="A232" s="231"/>
      <c r="B232" s="231" t="s">
        <v>486</v>
      </c>
      <c r="C232" s="235"/>
      <c r="D232" s="96"/>
      <c r="E232" s="190"/>
      <c r="F232" s="100"/>
      <c r="G232" s="96"/>
      <c r="H232" s="191"/>
      <c r="I232" s="129" t="e">
        <f aca="false">SUM(I230:I231)</f>
        <v>#VALUE!</v>
      </c>
    </row>
    <row r="233" s="39" customFormat="true" ht="14.4" hidden="true" customHeight="false" outlineLevel="0" collapsed="false">
      <c r="A233" s="231" t="s">
        <v>89</v>
      </c>
      <c r="B233" s="231"/>
      <c r="C233" s="240" t="str">
        <f aca="false">'Затр. на опл'!C347:G347</f>
        <v>А 13.29.005 Нейропсихологическое обследование</v>
      </c>
      <c r="D233" s="240"/>
      <c r="E233" s="240"/>
      <c r="F233" s="240"/>
      <c r="G233" s="240"/>
      <c r="H233" s="240"/>
      <c r="I233" s="240"/>
    </row>
    <row r="234" s="39" customFormat="true" ht="12.75" hidden="true" customHeight="true" outlineLevel="0" collapsed="false">
      <c r="A234" s="231"/>
      <c r="B234" s="244" t="s">
        <v>506</v>
      </c>
      <c r="C234" s="235" t="s">
        <v>483</v>
      </c>
      <c r="D234" s="96" t="n">
        <v>1</v>
      </c>
      <c r="E234" s="190" t="n">
        <v>3426.46</v>
      </c>
      <c r="F234" s="100" t="s">
        <v>484</v>
      </c>
      <c r="G234" s="96" t="n">
        <v>1789.4</v>
      </c>
      <c r="H234" s="236" t="n">
        <v>1.58</v>
      </c>
      <c r="I234" s="237" t="e">
        <f aca="false">H234*E234*F234/G234/100</f>
        <v>#VALUE!</v>
      </c>
    </row>
    <row r="235" s="39" customFormat="true" ht="15" hidden="true" customHeight="true" outlineLevel="0" collapsed="false">
      <c r="A235" s="231"/>
      <c r="B235" s="244"/>
      <c r="C235" s="235" t="s">
        <v>485</v>
      </c>
      <c r="D235" s="96" t="n">
        <v>2</v>
      </c>
      <c r="E235" s="190" t="n">
        <v>2400</v>
      </c>
      <c r="F235" s="100" t="s">
        <v>484</v>
      </c>
      <c r="G235" s="96" t="n">
        <v>1789.4</v>
      </c>
      <c r="H235" s="236" t="n">
        <v>1.58</v>
      </c>
      <c r="I235" s="237" t="e">
        <f aca="false">H235*E235*F235/G235/100</f>
        <v>#VALUE!</v>
      </c>
    </row>
    <row r="236" s="39" customFormat="true" ht="14.4" hidden="true" customHeight="false" outlineLevel="0" collapsed="false">
      <c r="A236" s="231"/>
      <c r="B236" s="231" t="s">
        <v>486</v>
      </c>
      <c r="C236" s="235"/>
      <c r="D236" s="96"/>
      <c r="E236" s="190"/>
      <c r="F236" s="100"/>
      <c r="G236" s="96"/>
      <c r="H236" s="191"/>
      <c r="I236" s="129" t="e">
        <f aca="false">SUM(I234:I235)</f>
        <v>#VALUE!</v>
      </c>
    </row>
    <row r="237" s="39" customFormat="true" ht="14.4" hidden="true" customHeight="false" outlineLevel="0" collapsed="false">
      <c r="A237" s="231" t="s">
        <v>126</v>
      </c>
      <c r="B237" s="231"/>
      <c r="C237" s="240" t="str">
        <f aca="false">'Затр. на опл'!C353:G353</f>
        <v> А 13.29.007 Индивидуальное коррекционно-развивающее занятие</v>
      </c>
      <c r="D237" s="240"/>
      <c r="E237" s="240"/>
      <c r="F237" s="240"/>
      <c r="G237" s="240"/>
      <c r="H237" s="240"/>
      <c r="I237" s="240"/>
    </row>
    <row r="238" s="39" customFormat="true" ht="18" hidden="true" customHeight="true" outlineLevel="0" collapsed="false">
      <c r="A238" s="231"/>
      <c r="B238" s="244" t="s">
        <v>507</v>
      </c>
      <c r="C238" s="235" t="s">
        <v>483</v>
      </c>
      <c r="D238" s="96" t="n">
        <v>1</v>
      </c>
      <c r="E238" s="190" t="n">
        <v>3426.46</v>
      </c>
      <c r="F238" s="100" t="s">
        <v>484</v>
      </c>
      <c r="G238" s="96" t="n">
        <v>1789.4</v>
      </c>
      <c r="H238" s="190" t="n">
        <v>1</v>
      </c>
      <c r="I238" s="237" t="e">
        <f aca="false">H238*E238*F238/G238/100</f>
        <v>#VALUE!</v>
      </c>
    </row>
    <row r="239" s="39" customFormat="true" ht="18.75" hidden="true" customHeight="true" outlineLevel="0" collapsed="false">
      <c r="A239" s="231"/>
      <c r="B239" s="244"/>
      <c r="C239" s="235" t="s">
        <v>485</v>
      </c>
      <c r="D239" s="96" t="n">
        <v>2</v>
      </c>
      <c r="E239" s="190" t="n">
        <v>2400</v>
      </c>
      <c r="F239" s="100" t="s">
        <v>484</v>
      </c>
      <c r="G239" s="96" t="n">
        <v>1789.4</v>
      </c>
      <c r="H239" s="190" t="n">
        <v>1</v>
      </c>
      <c r="I239" s="237" t="e">
        <f aca="false">H239*E239*F239/G239/100</f>
        <v>#VALUE!</v>
      </c>
    </row>
    <row r="240" s="39" customFormat="true" ht="15" hidden="true" customHeight="true" outlineLevel="0" collapsed="false">
      <c r="A240" s="231"/>
      <c r="B240" s="231" t="s">
        <v>486</v>
      </c>
      <c r="C240" s="235"/>
      <c r="D240" s="96"/>
      <c r="E240" s="190"/>
      <c r="F240" s="100"/>
      <c r="G240" s="96"/>
      <c r="H240" s="236"/>
      <c r="I240" s="129" t="e">
        <f aca="false">SUM(I238:I239)</f>
        <v>#VALUE!</v>
      </c>
    </row>
    <row r="241" s="39" customFormat="true" ht="17.25" hidden="true" customHeight="true" outlineLevel="0" collapsed="false">
      <c r="A241" s="231" t="s">
        <v>130</v>
      </c>
      <c r="B241" s="244"/>
      <c r="C241" s="240" t="e">
        <f aca="false">#REF!</f>
        <v>#REF!</v>
      </c>
      <c r="D241" s="240"/>
      <c r="E241" s="240"/>
      <c r="F241" s="240"/>
      <c r="G241" s="240"/>
      <c r="H241" s="240"/>
      <c r="I241" s="240"/>
    </row>
    <row r="242" s="39" customFormat="true" ht="14.4" hidden="true" customHeight="false" outlineLevel="0" collapsed="false">
      <c r="A242" s="231" t="s">
        <v>457</v>
      </c>
      <c r="B242" s="244"/>
      <c r="C242" s="240" t="e">
        <f aca="false">#REF!</f>
        <v>#REF!</v>
      </c>
      <c r="D242" s="240"/>
      <c r="E242" s="240"/>
      <c r="F242" s="240"/>
      <c r="G242" s="240"/>
      <c r="H242" s="240"/>
      <c r="I242" s="240"/>
    </row>
    <row r="243" s="39" customFormat="true" ht="17.25" hidden="true" customHeight="true" outlineLevel="0" collapsed="false">
      <c r="A243" s="231"/>
      <c r="B243" s="244" t="s">
        <v>508</v>
      </c>
      <c r="C243" s="235" t="s">
        <v>483</v>
      </c>
      <c r="D243" s="96" t="n">
        <v>1</v>
      </c>
      <c r="E243" s="94" t="n">
        <v>3426.46</v>
      </c>
      <c r="F243" s="100" t="s">
        <v>484</v>
      </c>
      <c r="G243" s="96" t="n">
        <v>1789.4</v>
      </c>
      <c r="H243" s="236" t="n">
        <v>0.75</v>
      </c>
      <c r="I243" s="237" t="e">
        <f aca="false">H243*E243*F243/G243/100</f>
        <v>#VALUE!</v>
      </c>
    </row>
    <row r="244" s="39" customFormat="true" ht="14.4" hidden="true" customHeight="true" outlineLevel="0" collapsed="false">
      <c r="A244" s="231"/>
      <c r="B244" s="244"/>
      <c r="C244" s="235" t="s">
        <v>485</v>
      </c>
      <c r="D244" s="96" t="n">
        <v>2</v>
      </c>
      <c r="E244" s="94" t="n">
        <v>2400</v>
      </c>
      <c r="F244" s="100" t="s">
        <v>484</v>
      </c>
      <c r="G244" s="96" t="n">
        <v>1789.4</v>
      </c>
      <c r="H244" s="236" t="n">
        <v>0.75</v>
      </c>
      <c r="I244" s="237" t="e">
        <f aca="false">H244*E244*F244/G244/100</f>
        <v>#VALUE!</v>
      </c>
    </row>
    <row r="245" s="39" customFormat="true" ht="14.4" hidden="true" customHeight="false" outlineLevel="0" collapsed="false">
      <c r="A245" s="231"/>
      <c r="B245" s="231" t="s">
        <v>486</v>
      </c>
      <c r="C245" s="235"/>
      <c r="D245" s="96"/>
      <c r="E245" s="94"/>
      <c r="F245" s="100"/>
      <c r="G245" s="96"/>
      <c r="H245" s="191"/>
      <c r="I245" s="129" t="e">
        <f aca="false">SUM(I243:I244)</f>
        <v>#VALUE!</v>
      </c>
    </row>
    <row r="246" s="39" customFormat="true" ht="14.4" hidden="true" customHeight="false" outlineLevel="0" collapsed="false">
      <c r="A246" s="231" t="s">
        <v>459</v>
      </c>
      <c r="B246" s="231"/>
      <c r="C246" s="240" t="e">
        <f aca="false">#REF!</f>
        <v>#REF!</v>
      </c>
      <c r="D246" s="240"/>
      <c r="E246" s="240"/>
      <c r="F246" s="240"/>
      <c r="G246" s="240"/>
      <c r="H246" s="240"/>
      <c r="I246" s="240"/>
    </row>
    <row r="247" s="39" customFormat="true" ht="12.75" hidden="true" customHeight="true" outlineLevel="0" collapsed="false">
      <c r="A247" s="231"/>
      <c r="B247" s="244" t="s">
        <v>509</v>
      </c>
      <c r="C247" s="235" t="s">
        <v>483</v>
      </c>
      <c r="D247" s="96" t="n">
        <v>1</v>
      </c>
      <c r="E247" s="94" t="n">
        <v>3426.46</v>
      </c>
      <c r="F247" s="100" t="s">
        <v>484</v>
      </c>
      <c r="G247" s="96" t="n">
        <v>1789.4</v>
      </c>
      <c r="H247" s="236" t="n">
        <v>0.75</v>
      </c>
      <c r="I247" s="237" t="e">
        <f aca="false">H247*E247*F247/G247/100</f>
        <v>#VALUE!</v>
      </c>
    </row>
    <row r="248" s="39" customFormat="true" ht="14.25" hidden="true" customHeight="true" outlineLevel="0" collapsed="false">
      <c r="A248" s="231"/>
      <c r="B248" s="244"/>
      <c r="C248" s="235" t="s">
        <v>485</v>
      </c>
      <c r="D248" s="96" t="n">
        <v>2</v>
      </c>
      <c r="E248" s="94" t="n">
        <v>2400</v>
      </c>
      <c r="F248" s="100" t="s">
        <v>484</v>
      </c>
      <c r="G248" s="96" t="n">
        <v>1789.4</v>
      </c>
      <c r="H248" s="236" t="n">
        <v>0.75</v>
      </c>
      <c r="I248" s="237" t="e">
        <f aca="false">H248*E248*F248/G248/100</f>
        <v>#VALUE!</v>
      </c>
    </row>
    <row r="249" s="39" customFormat="true" ht="14.4" hidden="true" customHeight="false" outlineLevel="0" collapsed="false">
      <c r="A249" s="231"/>
      <c r="B249" s="244"/>
      <c r="C249" s="235"/>
      <c r="D249" s="96"/>
      <c r="E249" s="94"/>
      <c r="F249" s="100"/>
      <c r="G249" s="96"/>
      <c r="H249" s="239"/>
      <c r="I249" s="129" t="e">
        <f aca="false">SUM(I247:I248)</f>
        <v>#VALUE!</v>
      </c>
    </row>
    <row r="250" s="39" customFormat="true" ht="14.4" hidden="true" customHeight="false" outlineLevel="0" collapsed="false">
      <c r="A250" s="231" t="s">
        <v>146</v>
      </c>
      <c r="B250" s="231"/>
      <c r="C250" s="240" t="str">
        <f aca="false">'Затр. на опл'!C193:G193</f>
        <v>А 19.23.001 Упражнения лечебной физкультуры, направленные на уменьшение спастики</v>
      </c>
      <c r="D250" s="240"/>
      <c r="E250" s="240"/>
      <c r="F250" s="240"/>
      <c r="G250" s="240"/>
      <c r="H250" s="240"/>
      <c r="I250" s="240"/>
    </row>
    <row r="251" s="39" customFormat="true" ht="14.4" hidden="true" customHeight="true" outlineLevel="0" collapsed="false">
      <c r="A251" s="233"/>
      <c r="B251" s="244" t="s">
        <v>510</v>
      </c>
      <c r="C251" s="235" t="s">
        <v>483</v>
      </c>
      <c r="D251" s="96" t="n">
        <v>1</v>
      </c>
      <c r="E251" s="94" t="n">
        <v>3426.46</v>
      </c>
      <c r="F251" s="100" t="s">
        <v>484</v>
      </c>
      <c r="G251" s="96" t="n">
        <f aca="false">G182</f>
        <v>898.2</v>
      </c>
      <c r="H251" s="236" t="n">
        <v>0.58</v>
      </c>
      <c r="I251" s="237" t="e">
        <f aca="false">H251*F251*E251/G251/100</f>
        <v>#VALUE!</v>
      </c>
    </row>
    <row r="252" s="39" customFormat="true" ht="14.4" hidden="true" customHeight="true" outlineLevel="0" collapsed="false">
      <c r="A252" s="233"/>
      <c r="B252" s="244"/>
      <c r="C252" s="235" t="s">
        <v>485</v>
      </c>
      <c r="D252" s="96" t="n">
        <v>1</v>
      </c>
      <c r="E252" s="94" t="n">
        <v>2400</v>
      </c>
      <c r="F252" s="100" t="s">
        <v>484</v>
      </c>
      <c r="G252" s="96" t="n">
        <v>898.2</v>
      </c>
      <c r="H252" s="236" t="n">
        <v>0.58</v>
      </c>
      <c r="I252" s="190" t="e">
        <f aca="false">H252*F252*E252/G252/100</f>
        <v>#VALUE!</v>
      </c>
    </row>
    <row r="253" s="39" customFormat="true" ht="14.4" hidden="true" customHeight="false" outlineLevel="0" collapsed="false">
      <c r="A253" s="233"/>
      <c r="B253" s="231" t="s">
        <v>486</v>
      </c>
      <c r="C253" s="235"/>
      <c r="D253" s="96"/>
      <c r="E253" s="94"/>
      <c r="F253" s="100"/>
      <c r="G253" s="96"/>
      <c r="H253" s="191"/>
      <c r="I253" s="129" t="e">
        <f aca="false">SUM(I251:I252)</f>
        <v>#VALUE!</v>
      </c>
    </row>
    <row r="254" s="39" customFormat="true" ht="14.4" hidden="true" customHeight="false" outlineLevel="0" collapsed="false">
      <c r="A254" s="233" t="s">
        <v>148</v>
      </c>
      <c r="B254" s="231"/>
      <c r="C254" s="240" t="str">
        <f aca="false">'Затр. на опл'!C199:G199</f>
        <v>А 19.23.002 Лечебная физкультура при заболеваниях центральной нервной системы и головного мозга</v>
      </c>
      <c r="D254" s="240"/>
      <c r="E254" s="240"/>
      <c r="F254" s="240"/>
      <c r="G254" s="240"/>
      <c r="H254" s="240"/>
      <c r="I254" s="240"/>
    </row>
    <row r="255" s="39" customFormat="true" ht="14.4" hidden="true" customHeight="true" outlineLevel="0" collapsed="false">
      <c r="A255" s="231"/>
      <c r="B255" s="244" t="s">
        <v>511</v>
      </c>
      <c r="C255" s="235" t="s">
        <v>483</v>
      </c>
      <c r="D255" s="96" t="n">
        <v>1</v>
      </c>
      <c r="E255" s="94" t="n">
        <v>3426.46</v>
      </c>
      <c r="F255" s="100" t="s">
        <v>484</v>
      </c>
      <c r="G255" s="96" t="n">
        <v>898.2</v>
      </c>
      <c r="H255" s="236" t="n">
        <v>0.58</v>
      </c>
      <c r="I255" s="190" t="e">
        <f aca="false">H255*E255*F255/G255/100</f>
        <v>#VALUE!</v>
      </c>
    </row>
    <row r="256" s="39" customFormat="true" ht="14.4" hidden="true" customHeight="true" outlineLevel="0" collapsed="false">
      <c r="A256" s="231"/>
      <c r="B256" s="244"/>
      <c r="C256" s="235" t="s">
        <v>485</v>
      </c>
      <c r="D256" s="96" t="n">
        <v>2</v>
      </c>
      <c r="E256" s="94" t="n">
        <v>2400</v>
      </c>
      <c r="F256" s="100" t="s">
        <v>484</v>
      </c>
      <c r="G256" s="96" t="n">
        <v>898.2</v>
      </c>
      <c r="H256" s="236" t="n">
        <v>0.58</v>
      </c>
      <c r="I256" s="190" t="e">
        <f aca="false">H256*E256*F256/G256/100</f>
        <v>#VALUE!</v>
      </c>
    </row>
    <row r="257" s="39" customFormat="true" ht="14.4" hidden="true" customHeight="true" outlineLevel="0" collapsed="false">
      <c r="A257" s="231"/>
      <c r="B257" s="244"/>
      <c r="C257" s="235" t="s">
        <v>512</v>
      </c>
      <c r="D257" s="96" t="n">
        <v>1</v>
      </c>
      <c r="E257" s="96" t="n">
        <v>1514.7</v>
      </c>
      <c r="F257" s="96" t="n">
        <v>14.2</v>
      </c>
      <c r="G257" s="96" t="n">
        <v>898.2</v>
      </c>
      <c r="H257" s="236" t="n">
        <v>0.58</v>
      </c>
      <c r="I257" s="190" t="n">
        <f aca="false">H257*E257*F257/G257/100</f>
        <v>0.138889659318637</v>
      </c>
    </row>
    <row r="258" s="39" customFormat="true" ht="14.4" hidden="true" customHeight="true" outlineLevel="0" collapsed="false">
      <c r="A258" s="231"/>
      <c r="B258" s="244"/>
      <c r="C258" s="235" t="s">
        <v>513</v>
      </c>
      <c r="D258" s="96" t="n">
        <v>1</v>
      </c>
      <c r="E258" s="95" t="n">
        <v>5550</v>
      </c>
      <c r="F258" s="96" t="n">
        <v>14.2</v>
      </c>
      <c r="G258" s="96" t="n">
        <v>898.2</v>
      </c>
      <c r="H258" s="204" t="n">
        <v>0.58</v>
      </c>
      <c r="I258" s="190" t="n">
        <f aca="false">H258*E258*F258/G258/100</f>
        <v>0.508904475617902</v>
      </c>
    </row>
    <row r="259" s="39" customFormat="true" ht="20.25" hidden="true" customHeight="true" outlineLevel="0" collapsed="false">
      <c r="A259" s="231"/>
      <c r="B259" s="231" t="s">
        <v>486</v>
      </c>
      <c r="C259" s="238"/>
      <c r="D259" s="87"/>
      <c r="E259" s="99"/>
      <c r="F259" s="87"/>
      <c r="G259" s="87"/>
      <c r="H259" s="239"/>
      <c r="I259" s="191" t="n">
        <v>1.1</v>
      </c>
    </row>
    <row r="260" s="39" customFormat="true" ht="20.25" hidden="true" customHeight="true" outlineLevel="0" collapsed="false">
      <c r="A260" s="231" t="s">
        <v>151</v>
      </c>
      <c r="B260" s="231"/>
      <c r="C260" s="240" t="str">
        <f aca="false">'Затр. на опл'!C359:G359</f>
        <v>А 19.23 Лечебная физкультура по снижению избыточной массы тела дыхательной гимнастикой «Боди-Флекс»</v>
      </c>
      <c r="D260" s="240"/>
      <c r="E260" s="240"/>
      <c r="F260" s="240"/>
      <c r="G260" s="240"/>
      <c r="H260" s="240"/>
      <c r="I260" s="240"/>
    </row>
    <row r="261" s="39" customFormat="true" ht="16.5" hidden="true" customHeight="true" outlineLevel="0" collapsed="false">
      <c r="A261" s="231"/>
      <c r="B261" s="244" t="s">
        <v>208</v>
      </c>
      <c r="C261" s="235" t="s">
        <v>483</v>
      </c>
      <c r="D261" s="96" t="n">
        <v>1</v>
      </c>
      <c r="E261" s="94" t="n">
        <v>3426.46</v>
      </c>
      <c r="F261" s="100" t="s">
        <v>484</v>
      </c>
      <c r="G261" s="96" t="n">
        <v>898.2</v>
      </c>
      <c r="H261" s="236" t="n">
        <v>0.58</v>
      </c>
      <c r="I261" s="190" t="e">
        <f aca="false">H261*E261*F261/G261/100</f>
        <v>#VALUE!</v>
      </c>
    </row>
    <row r="262" s="39" customFormat="true" ht="14.4" hidden="true" customHeight="true" outlineLevel="0" collapsed="false">
      <c r="A262" s="231"/>
      <c r="B262" s="244"/>
      <c r="C262" s="235" t="s">
        <v>485</v>
      </c>
      <c r="D262" s="96" t="n">
        <v>2</v>
      </c>
      <c r="E262" s="94" t="n">
        <v>2400</v>
      </c>
      <c r="F262" s="100" t="s">
        <v>484</v>
      </c>
      <c r="G262" s="96" t="n">
        <v>898.2</v>
      </c>
      <c r="H262" s="236" t="n">
        <v>0.58</v>
      </c>
      <c r="I262" s="190" t="e">
        <f aca="false">H262*E262*F262/G262/100</f>
        <v>#VALUE!</v>
      </c>
    </row>
    <row r="263" s="39" customFormat="true" ht="16.5" hidden="true" customHeight="true" outlineLevel="0" collapsed="false">
      <c r="A263" s="231"/>
      <c r="B263" s="244"/>
      <c r="C263" s="235" t="s">
        <v>512</v>
      </c>
      <c r="D263" s="96" t="n">
        <v>1</v>
      </c>
      <c r="E263" s="96" t="n">
        <v>1514.7</v>
      </c>
      <c r="F263" s="96" t="n">
        <v>14.2</v>
      </c>
      <c r="G263" s="96" t="n">
        <v>898.2</v>
      </c>
      <c r="H263" s="236" t="n">
        <v>0.58</v>
      </c>
      <c r="I263" s="190" t="n">
        <f aca="false">H263*E263*F263/G263/100</f>
        <v>0.138889659318637</v>
      </c>
    </row>
    <row r="264" s="39" customFormat="true" ht="14.4" hidden="true" customHeight="true" outlineLevel="0" collapsed="false">
      <c r="A264" s="231"/>
      <c r="B264" s="244"/>
      <c r="C264" s="235" t="s">
        <v>513</v>
      </c>
      <c r="D264" s="96" t="n">
        <v>1</v>
      </c>
      <c r="E264" s="95" t="n">
        <v>5550</v>
      </c>
      <c r="F264" s="96" t="n">
        <v>14.2</v>
      </c>
      <c r="G264" s="96" t="n">
        <v>898.2</v>
      </c>
      <c r="H264" s="204" t="n">
        <v>0.58</v>
      </c>
      <c r="I264" s="190" t="n">
        <f aca="false">H264*E264*F264/G264/100</f>
        <v>0.508904475617902</v>
      </c>
    </row>
    <row r="265" s="39" customFormat="true" ht="18" hidden="true" customHeight="true" outlineLevel="0" collapsed="false">
      <c r="A265" s="231"/>
      <c r="B265" s="231" t="s">
        <v>486</v>
      </c>
      <c r="C265" s="238"/>
      <c r="D265" s="87"/>
      <c r="E265" s="99"/>
      <c r="F265" s="87"/>
      <c r="G265" s="87"/>
      <c r="H265" s="239"/>
      <c r="I265" s="191" t="n">
        <v>1.1</v>
      </c>
    </row>
    <row r="266" s="39" customFormat="true" ht="14.4" hidden="true" customHeight="false" outlineLevel="0" collapsed="false">
      <c r="A266" s="231"/>
      <c r="B266" s="231" t="s">
        <v>486</v>
      </c>
      <c r="C266" s="238"/>
      <c r="D266" s="87"/>
      <c r="E266" s="99"/>
      <c r="F266" s="87"/>
      <c r="G266" s="87"/>
      <c r="H266" s="239"/>
      <c r="I266" s="129" t="n">
        <v>1.1</v>
      </c>
    </row>
    <row r="267" s="39" customFormat="true" ht="26.25" hidden="true" customHeight="true" outlineLevel="0" collapsed="false">
      <c r="A267" s="231" t="s">
        <v>157</v>
      </c>
      <c r="B267" s="231"/>
      <c r="C267" s="240" t="str">
        <f aca="false">'Затр. на опл'!C205:G205</f>
        <v>А 19.23.002.014 Индивидуальное занятие лечебной физкультурой при заболеваниях центральной нервной системы и головного мозга</v>
      </c>
      <c r="D267" s="240"/>
      <c r="E267" s="240"/>
      <c r="F267" s="240"/>
      <c r="G267" s="240"/>
      <c r="H267" s="240"/>
      <c r="I267" s="240"/>
      <c r="L267" s="90"/>
    </row>
    <row r="268" s="39" customFormat="true" ht="14.4" hidden="true" customHeight="false" outlineLevel="0" collapsed="false">
      <c r="A268" s="233"/>
      <c r="B268" s="244"/>
      <c r="C268" s="235" t="s">
        <v>514</v>
      </c>
      <c r="D268" s="96" t="n">
        <v>1</v>
      </c>
      <c r="E268" s="94" t="n">
        <v>2369</v>
      </c>
      <c r="F268" s="100" t="s">
        <v>484</v>
      </c>
      <c r="G268" s="96" t="n">
        <v>1789.4</v>
      </c>
      <c r="H268" s="236" t="n">
        <v>0.58</v>
      </c>
      <c r="I268" s="190" t="e">
        <f aca="false">E268*F268*H268/G268/100</f>
        <v>#VALUE!</v>
      </c>
    </row>
    <row r="269" s="39" customFormat="true" ht="14.4" hidden="true" customHeight="false" outlineLevel="0" collapsed="false">
      <c r="A269" s="233"/>
      <c r="B269" s="231" t="s">
        <v>486</v>
      </c>
      <c r="C269" s="235"/>
      <c r="D269" s="96"/>
      <c r="E269" s="94"/>
      <c r="F269" s="100"/>
      <c r="G269" s="96"/>
      <c r="H269" s="239"/>
      <c r="I269" s="191" t="e">
        <f aca="false">SUM(I268:I268)</f>
        <v>#VALUE!</v>
      </c>
    </row>
    <row r="270" s="39" customFormat="true" ht="23.25" hidden="true" customHeight="true" outlineLevel="0" collapsed="false">
      <c r="A270" s="233" t="s">
        <v>190</v>
      </c>
      <c r="B270" s="231"/>
      <c r="C270" s="240" t="str">
        <f aca="false">'Затр. на опл'!C211:G211</f>
        <v>А 19. 23.002.015 Групповое занятие лечебной физкультурой при заболеваниях центральной нервной системы и головного мозга</v>
      </c>
      <c r="D270" s="240"/>
      <c r="E270" s="240"/>
      <c r="F270" s="240"/>
      <c r="G270" s="240"/>
      <c r="H270" s="240"/>
      <c r="I270" s="240"/>
    </row>
    <row r="271" s="39" customFormat="true" ht="16.5" hidden="true" customHeight="true" outlineLevel="0" collapsed="false">
      <c r="A271" s="233"/>
      <c r="B271" s="244"/>
      <c r="C271" s="235" t="s">
        <v>514</v>
      </c>
      <c r="D271" s="96" t="n">
        <v>1</v>
      </c>
      <c r="E271" s="94" t="n">
        <v>2369</v>
      </c>
      <c r="F271" s="100" t="s">
        <v>484</v>
      </c>
      <c r="G271" s="96" t="n">
        <v>1789.4</v>
      </c>
      <c r="H271" s="190" t="n">
        <v>0.5</v>
      </c>
      <c r="I271" s="95" t="e">
        <f aca="false">E271*F271*H271/G271/100</f>
        <v>#VALUE!</v>
      </c>
    </row>
    <row r="272" s="39" customFormat="true" ht="15" hidden="true" customHeight="true" outlineLevel="0" collapsed="false">
      <c r="A272" s="233"/>
      <c r="B272" s="231" t="s">
        <v>486</v>
      </c>
      <c r="C272" s="235"/>
      <c r="D272" s="96"/>
      <c r="E272" s="94"/>
      <c r="F272" s="100"/>
      <c r="G272" s="96"/>
      <c r="H272" s="239"/>
      <c r="I272" s="191" t="e">
        <f aca="false">SUM(I271:I271)</f>
        <v>#VALUE!</v>
      </c>
    </row>
    <row r="273" s="39" customFormat="true" ht="24" hidden="true" customHeight="true" outlineLevel="0" collapsed="false">
      <c r="A273" s="233" t="s">
        <v>191</v>
      </c>
      <c r="B273" s="231"/>
      <c r="C273" s="240" t="str">
        <f aca="false">'Затр. на опл'!C365:G365</f>
        <v>В 04.001.003 Школа для беременных "Школа будущей мамы"</v>
      </c>
      <c r="D273" s="240"/>
      <c r="E273" s="240"/>
      <c r="F273" s="240"/>
      <c r="G273" s="240"/>
      <c r="H273" s="240"/>
      <c r="I273" s="240"/>
    </row>
    <row r="274" s="39" customFormat="true" ht="14.4" hidden="true" customHeight="false" outlineLevel="0" collapsed="false">
      <c r="A274" s="233"/>
      <c r="B274" s="244"/>
      <c r="C274" s="235" t="s">
        <v>515</v>
      </c>
      <c r="D274" s="96" t="n">
        <v>1</v>
      </c>
      <c r="E274" s="94" t="n">
        <v>916</v>
      </c>
      <c r="F274" s="100" t="s">
        <v>484</v>
      </c>
      <c r="G274" s="94" t="n">
        <v>1789.4</v>
      </c>
      <c r="H274" s="190" t="n">
        <v>33</v>
      </c>
      <c r="I274" s="190" t="e">
        <f aca="false">E274*F274*H274/G274/100</f>
        <v>#VALUE!</v>
      </c>
    </row>
    <row r="275" s="39" customFormat="true" ht="14.4" hidden="true" customHeight="false" outlineLevel="0" collapsed="false">
      <c r="A275" s="233"/>
      <c r="B275" s="244"/>
      <c r="C275" s="235" t="s">
        <v>485</v>
      </c>
      <c r="D275" s="96" t="n">
        <v>2</v>
      </c>
      <c r="E275" s="94" t="n">
        <v>1590</v>
      </c>
      <c r="F275" s="100" t="s">
        <v>484</v>
      </c>
      <c r="G275" s="94" t="n">
        <v>1789.4</v>
      </c>
      <c r="H275" s="190" t="n">
        <v>33</v>
      </c>
      <c r="I275" s="190" t="e">
        <f aca="false">E275*F275*H275/G275/100</f>
        <v>#VALUE!</v>
      </c>
    </row>
    <row r="276" s="39" customFormat="true" ht="14.4" hidden="true" customHeight="false" outlineLevel="0" collapsed="false">
      <c r="A276" s="233"/>
      <c r="B276" s="244"/>
      <c r="C276" s="235" t="s">
        <v>516</v>
      </c>
      <c r="D276" s="96" t="n">
        <v>1</v>
      </c>
      <c r="E276" s="94" t="n">
        <v>892</v>
      </c>
      <c r="F276" s="100" t="s">
        <v>484</v>
      </c>
      <c r="G276" s="94" t="n">
        <v>1789.4</v>
      </c>
      <c r="H276" s="190" t="n">
        <v>33</v>
      </c>
      <c r="I276" s="190" t="e">
        <f aca="false">E276*F276*H276/G276/100</f>
        <v>#VALUE!</v>
      </c>
    </row>
    <row r="277" s="39" customFormat="true" ht="14.4" hidden="true" customHeight="false" outlineLevel="0" collapsed="false">
      <c r="A277" s="233"/>
      <c r="B277" s="231" t="s">
        <v>486</v>
      </c>
      <c r="C277" s="114"/>
      <c r="D277" s="96"/>
      <c r="E277" s="94"/>
      <c r="F277" s="94"/>
      <c r="G277" s="94"/>
      <c r="H277" s="239"/>
      <c r="I277" s="191" t="e">
        <f aca="false">SUM(I274:I276)</f>
        <v>#VALUE!</v>
      </c>
    </row>
    <row r="278" s="39" customFormat="true" ht="14.4" hidden="true" customHeight="false" outlineLevel="0" collapsed="false">
      <c r="A278" s="233" t="s">
        <v>464</v>
      </c>
      <c r="B278" s="269"/>
      <c r="C278" s="270" t="str">
        <f aca="false">'Затр. на опл'!C373:G373</f>
        <v>Процедура с применением компьютерного метода "Биологическая обратная связь"</v>
      </c>
      <c r="D278" s="270"/>
      <c r="E278" s="270"/>
      <c r="F278" s="270"/>
      <c r="G278" s="270"/>
      <c r="H278" s="270"/>
      <c r="I278" s="270"/>
    </row>
    <row r="279" s="39" customFormat="true" ht="20.4" hidden="true" customHeight="false" outlineLevel="0" collapsed="false">
      <c r="A279" s="233"/>
      <c r="B279" s="231"/>
      <c r="C279" s="235" t="s">
        <v>517</v>
      </c>
      <c r="D279" s="96" t="n">
        <v>1</v>
      </c>
      <c r="E279" s="94" t="n">
        <v>179953.7</v>
      </c>
      <c r="F279" s="100" t="s">
        <v>484</v>
      </c>
      <c r="G279" s="96" t="n">
        <v>1642.2</v>
      </c>
      <c r="H279" s="190" t="n">
        <v>0.33</v>
      </c>
      <c r="I279" s="190" t="e">
        <f aca="false">E279*F279*H279/G279/100</f>
        <v>#VALUE!</v>
      </c>
    </row>
    <row r="280" s="39" customFormat="true" ht="14.4" hidden="true" customHeight="false" outlineLevel="0" collapsed="false">
      <c r="A280" s="233"/>
      <c r="B280" s="231"/>
      <c r="C280" s="235" t="s">
        <v>483</v>
      </c>
      <c r="D280" s="96" t="n">
        <v>1</v>
      </c>
      <c r="E280" s="190" t="n">
        <v>3426.46</v>
      </c>
      <c r="F280" s="100" t="s">
        <v>484</v>
      </c>
      <c r="G280" s="94" t="n">
        <v>1642.2</v>
      </c>
      <c r="H280" s="190" t="n">
        <v>0.8</v>
      </c>
      <c r="I280" s="190" t="e">
        <f aca="false">E280*F280*H280/G280/100</f>
        <v>#VALUE!</v>
      </c>
    </row>
    <row r="281" s="39" customFormat="true" ht="14.4" hidden="true" customHeight="false" outlineLevel="0" collapsed="false">
      <c r="A281" s="233"/>
      <c r="B281" s="231"/>
      <c r="C281" s="235" t="s">
        <v>485</v>
      </c>
      <c r="D281" s="96" t="n">
        <v>2</v>
      </c>
      <c r="E281" s="94" t="n">
        <v>2400</v>
      </c>
      <c r="F281" s="100" t="s">
        <v>484</v>
      </c>
      <c r="G281" s="94" t="n">
        <v>1642.2</v>
      </c>
      <c r="H281" s="190" t="n">
        <v>0.8</v>
      </c>
      <c r="I281" s="190" t="e">
        <f aca="false">E281*F281*H281/G281/100</f>
        <v>#VALUE!</v>
      </c>
    </row>
    <row r="282" s="39" customFormat="true" ht="14.4" hidden="true" customHeight="false" outlineLevel="0" collapsed="false">
      <c r="A282" s="233"/>
      <c r="B282" s="231"/>
      <c r="C282" s="235"/>
      <c r="D282" s="96"/>
      <c r="E282" s="94"/>
      <c r="F282" s="100"/>
      <c r="G282" s="96"/>
      <c r="H282" s="239"/>
      <c r="I282" s="191" t="e">
        <f aca="false">SUM(I279:I281)</f>
        <v>#VALUE!</v>
      </c>
    </row>
    <row r="283" s="39" customFormat="true" ht="14.4" hidden="true" customHeight="false" outlineLevel="0" collapsed="false">
      <c r="A283" s="263"/>
      <c r="B283" s="264"/>
      <c r="D283" s="261"/>
      <c r="E283" s="261"/>
      <c r="F283" s="261"/>
      <c r="G283" s="200"/>
      <c r="H283" s="261"/>
      <c r="I283" s="136"/>
    </row>
    <row r="284" s="39" customFormat="true" ht="14.4" hidden="true" customHeight="false" outlineLevel="0" collapsed="false">
      <c r="A284" s="263"/>
      <c r="B284" s="264"/>
      <c r="D284" s="261"/>
      <c r="E284" s="261"/>
      <c r="F284" s="261"/>
      <c r="G284" s="200"/>
      <c r="H284" s="261"/>
      <c r="I284" s="136"/>
    </row>
    <row r="285" s="39" customFormat="true" ht="14.4" hidden="true" customHeight="false" outlineLevel="0" collapsed="false">
      <c r="A285" s="263"/>
      <c r="B285" s="264"/>
      <c r="D285" s="261"/>
      <c r="E285" s="261"/>
      <c r="F285" s="261"/>
      <c r="G285" s="200"/>
      <c r="H285" s="261"/>
      <c r="I285" s="136"/>
    </row>
    <row r="286" s="39" customFormat="true" ht="14.4" hidden="true" customHeight="false" outlineLevel="0" collapsed="false">
      <c r="A286" s="263"/>
      <c r="B286" s="264"/>
      <c r="D286" s="261"/>
      <c r="E286" s="261"/>
      <c r="F286" s="261"/>
      <c r="G286" s="200"/>
      <c r="H286" s="261"/>
      <c r="I286" s="136"/>
    </row>
    <row r="287" s="39" customFormat="true" ht="14.4" hidden="true" customHeight="false" outlineLevel="0" collapsed="false">
      <c r="A287" s="263"/>
      <c r="B287" s="264"/>
      <c r="D287" s="261"/>
      <c r="E287" s="261"/>
      <c r="F287" s="261"/>
      <c r="G287" s="200"/>
      <c r="H287" s="261"/>
      <c r="I287" s="136"/>
    </row>
    <row r="288" s="39" customFormat="true" ht="14.4" hidden="true" customHeight="false" outlineLevel="0" collapsed="false">
      <c r="A288" s="263"/>
      <c r="B288" s="264"/>
      <c r="D288" s="261"/>
      <c r="E288" s="261"/>
      <c r="F288" s="261"/>
      <c r="G288" s="200"/>
      <c r="H288" s="261"/>
      <c r="I288" s="136"/>
    </row>
    <row r="289" s="39" customFormat="true" ht="14.4" hidden="true" customHeight="false" outlineLevel="0" collapsed="false">
      <c r="A289" s="263"/>
      <c r="B289" s="264"/>
      <c r="D289" s="261"/>
      <c r="E289" s="261"/>
      <c r="F289" s="261"/>
      <c r="G289" s="200"/>
      <c r="H289" s="261"/>
      <c r="I289" s="136"/>
    </row>
    <row r="290" s="39" customFormat="true" ht="14.4" hidden="true" customHeight="false" outlineLevel="0" collapsed="false">
      <c r="A290" s="263"/>
      <c r="B290" s="264"/>
      <c r="D290" s="261"/>
      <c r="E290" s="261"/>
      <c r="F290" s="261"/>
      <c r="G290" s="200"/>
      <c r="H290" s="261"/>
      <c r="I290" s="136"/>
    </row>
    <row r="291" s="39" customFormat="true" ht="14.4" hidden="true" customHeight="false" outlineLevel="0" collapsed="false">
      <c r="A291" s="263"/>
      <c r="B291" s="264"/>
      <c r="D291" s="261"/>
      <c r="E291" s="261"/>
      <c r="F291" s="261"/>
      <c r="G291" s="200"/>
      <c r="H291" s="261"/>
      <c r="I291" s="136"/>
    </row>
    <row r="292" s="39" customFormat="true" ht="14.4" hidden="true" customHeight="false" outlineLevel="0" collapsed="false">
      <c r="A292" s="263"/>
      <c r="B292" s="264"/>
      <c r="D292" s="261"/>
      <c r="E292" s="261"/>
      <c r="F292" s="261"/>
      <c r="G292" s="200"/>
      <c r="H292" s="261"/>
      <c r="I292" s="136"/>
    </row>
    <row r="293" s="39" customFormat="true" ht="14.4" hidden="true" customHeight="false" outlineLevel="0" collapsed="false">
      <c r="A293" s="263"/>
      <c r="B293" s="264"/>
      <c r="D293" s="261"/>
      <c r="E293" s="261"/>
      <c r="F293" s="261"/>
      <c r="G293" s="200"/>
      <c r="H293" s="261"/>
      <c r="I293" s="136"/>
    </row>
    <row r="294" s="39" customFormat="true" ht="14.4" hidden="true" customHeight="false" outlineLevel="0" collapsed="false">
      <c r="A294" s="263"/>
      <c r="B294" s="264"/>
      <c r="D294" s="261"/>
      <c r="E294" s="261"/>
      <c r="F294" s="261"/>
      <c r="G294" s="200"/>
      <c r="H294" s="261"/>
      <c r="I294" s="136"/>
    </row>
    <row r="295" s="39" customFormat="true" ht="14.4" hidden="true" customHeight="false" outlineLevel="0" collapsed="false">
      <c r="A295" s="263"/>
      <c r="B295" s="264"/>
      <c r="D295" s="261"/>
      <c r="E295" s="261"/>
      <c r="F295" s="261"/>
      <c r="G295" s="200"/>
      <c r="H295" s="261"/>
      <c r="I295" s="136"/>
    </row>
    <row r="296" s="39" customFormat="true" ht="14.4" hidden="true" customHeight="false" outlineLevel="0" collapsed="false">
      <c r="A296" s="263"/>
      <c r="B296" s="264"/>
      <c r="D296" s="261"/>
      <c r="E296" s="261"/>
      <c r="F296" s="261"/>
      <c r="G296" s="200"/>
      <c r="H296" s="261"/>
      <c r="I296" s="136"/>
    </row>
    <row r="297" s="39" customFormat="true" ht="14.4" hidden="true" customHeight="false" outlineLevel="0" collapsed="false">
      <c r="A297" s="263"/>
      <c r="B297" s="264"/>
      <c r="D297" s="261"/>
      <c r="E297" s="261"/>
      <c r="F297" s="261"/>
      <c r="G297" s="200"/>
      <c r="H297" s="261"/>
      <c r="I297" s="136"/>
    </row>
    <row r="298" s="39" customFormat="true" ht="14.4" hidden="true" customHeight="false" outlineLevel="0" collapsed="false">
      <c r="A298" s="263"/>
      <c r="B298" s="264"/>
      <c r="D298" s="261"/>
      <c r="E298" s="261"/>
      <c r="F298" s="261"/>
      <c r="G298" s="200"/>
      <c r="H298" s="261"/>
      <c r="I298" s="136"/>
    </row>
    <row r="299" s="39" customFormat="true" ht="14.4" hidden="true" customHeight="false" outlineLevel="0" collapsed="false">
      <c r="A299" s="263"/>
      <c r="B299" s="264"/>
      <c r="D299" s="261"/>
      <c r="E299" s="261"/>
      <c r="F299" s="261"/>
      <c r="G299" s="200"/>
      <c r="H299" s="261"/>
      <c r="I299" s="136"/>
    </row>
    <row r="300" s="39" customFormat="true" ht="14.4" hidden="true" customHeight="false" outlineLevel="0" collapsed="false">
      <c r="A300" s="263"/>
      <c r="B300" s="264"/>
      <c r="D300" s="261"/>
      <c r="E300" s="261"/>
      <c r="F300" s="261"/>
      <c r="G300" s="200"/>
      <c r="H300" s="261"/>
      <c r="I300" s="136"/>
    </row>
    <row r="301" s="39" customFormat="true" ht="14.4" hidden="true" customHeight="false" outlineLevel="0" collapsed="false">
      <c r="A301" s="263"/>
      <c r="B301" s="264"/>
      <c r="D301" s="261"/>
      <c r="E301" s="261"/>
      <c r="F301" s="261"/>
      <c r="G301" s="200"/>
      <c r="H301" s="261"/>
      <c r="I301" s="136"/>
    </row>
    <row r="302" s="39" customFormat="true" ht="14.4" hidden="true" customHeight="false" outlineLevel="0" collapsed="false">
      <c r="A302" s="263"/>
      <c r="B302" s="264"/>
      <c r="D302" s="261"/>
      <c r="E302" s="261"/>
      <c r="F302" s="261"/>
      <c r="G302" s="200"/>
      <c r="H302" s="261"/>
      <c r="I302" s="136"/>
    </row>
    <row r="303" s="39" customFormat="true" ht="14.4" hidden="true" customHeight="false" outlineLevel="0" collapsed="false">
      <c r="A303" s="263"/>
      <c r="B303" s="264"/>
      <c r="D303" s="261"/>
      <c r="E303" s="261"/>
      <c r="F303" s="261"/>
      <c r="G303" s="200"/>
      <c r="H303" s="261"/>
      <c r="I303" s="136"/>
    </row>
    <row r="304" s="39" customFormat="true" ht="14.4" hidden="true" customHeight="false" outlineLevel="0" collapsed="false">
      <c r="A304" s="263"/>
      <c r="B304" s="264"/>
      <c r="D304" s="261"/>
      <c r="E304" s="261"/>
      <c r="F304" s="261"/>
      <c r="G304" s="200"/>
      <c r="H304" s="261"/>
      <c r="I304" s="136"/>
    </row>
    <row r="305" s="39" customFormat="true" ht="14.4" hidden="true" customHeight="false" outlineLevel="0" collapsed="false">
      <c r="A305" s="263"/>
      <c r="B305" s="264"/>
      <c r="D305" s="261"/>
      <c r="E305" s="261"/>
      <c r="F305" s="261"/>
      <c r="G305" s="200"/>
      <c r="H305" s="261"/>
      <c r="I305" s="136"/>
    </row>
    <row r="306" s="39" customFormat="true" ht="14.4" hidden="true" customHeight="false" outlineLevel="0" collapsed="false">
      <c r="A306" s="263"/>
      <c r="B306" s="264"/>
      <c r="D306" s="261"/>
      <c r="E306" s="261"/>
      <c r="F306" s="261"/>
      <c r="G306" s="200"/>
      <c r="H306" s="261"/>
      <c r="I306" s="136"/>
    </row>
    <row r="307" s="39" customFormat="true" ht="14.4" hidden="true" customHeight="false" outlineLevel="0" collapsed="false">
      <c r="A307" s="263"/>
      <c r="B307" s="264"/>
      <c r="D307" s="261"/>
      <c r="E307" s="261"/>
      <c r="F307" s="261"/>
      <c r="G307" s="200"/>
      <c r="H307" s="261"/>
      <c r="I307" s="136"/>
    </row>
    <row r="308" s="39" customFormat="true" ht="14.4" hidden="true" customHeight="false" outlineLevel="0" collapsed="false">
      <c r="A308" s="263"/>
      <c r="B308" s="264"/>
      <c r="D308" s="261"/>
      <c r="E308" s="261"/>
      <c r="F308" s="261"/>
      <c r="G308" s="200"/>
      <c r="H308" s="261"/>
      <c r="I308" s="136"/>
    </row>
    <row r="309" s="39" customFormat="true" ht="14.4" hidden="true" customHeight="false" outlineLevel="0" collapsed="false">
      <c r="A309" s="263"/>
      <c r="B309" s="264"/>
      <c r="D309" s="261"/>
      <c r="E309" s="261"/>
      <c r="F309" s="261"/>
      <c r="G309" s="200"/>
      <c r="H309" s="261"/>
      <c r="I309" s="136"/>
    </row>
    <row r="310" s="39" customFormat="true" ht="14.4" hidden="true" customHeight="false" outlineLevel="0" collapsed="false">
      <c r="A310" s="263"/>
      <c r="B310" s="264"/>
      <c r="D310" s="261"/>
      <c r="E310" s="261"/>
      <c r="F310" s="261"/>
      <c r="G310" s="200"/>
      <c r="H310" s="261"/>
      <c r="I310" s="136"/>
    </row>
    <row r="311" s="39" customFormat="true" ht="14.4" hidden="true" customHeight="false" outlineLevel="0" collapsed="false">
      <c r="A311" s="263"/>
      <c r="B311" s="264"/>
      <c r="D311" s="261"/>
      <c r="E311" s="261"/>
      <c r="F311" s="261"/>
      <c r="G311" s="200"/>
      <c r="H311" s="261"/>
      <c r="I311" s="136"/>
    </row>
    <row r="312" s="39" customFormat="true" ht="14.4" hidden="true" customHeight="false" outlineLevel="0" collapsed="false">
      <c r="A312" s="263"/>
      <c r="B312" s="264"/>
      <c r="D312" s="261"/>
      <c r="E312" s="261"/>
      <c r="F312" s="261"/>
      <c r="G312" s="200"/>
      <c r="H312" s="261"/>
      <c r="I312" s="136"/>
    </row>
    <row r="313" s="39" customFormat="true" ht="14.4" hidden="true" customHeight="false" outlineLevel="0" collapsed="false">
      <c r="A313" s="263"/>
      <c r="B313" s="264"/>
      <c r="D313" s="261"/>
      <c r="E313" s="261"/>
      <c r="F313" s="261"/>
      <c r="G313" s="200"/>
      <c r="H313" s="261"/>
      <c r="I313" s="136"/>
    </row>
    <row r="314" s="39" customFormat="true" ht="14.4" hidden="true" customHeight="false" outlineLevel="0" collapsed="false">
      <c r="A314" s="263"/>
      <c r="B314" s="264"/>
      <c r="D314" s="261"/>
      <c r="E314" s="261"/>
      <c r="F314" s="261"/>
      <c r="G314" s="200"/>
      <c r="H314" s="261"/>
      <c r="I314" s="136"/>
    </row>
    <row r="315" s="39" customFormat="true" ht="14.4" hidden="true" customHeight="false" outlineLevel="0" collapsed="false">
      <c r="A315" s="263"/>
      <c r="B315" s="264"/>
      <c r="D315" s="261"/>
      <c r="E315" s="261"/>
      <c r="F315" s="261"/>
      <c r="G315" s="200"/>
      <c r="H315" s="261"/>
      <c r="I315" s="136"/>
    </row>
    <row r="316" s="39" customFormat="true" ht="14.4" hidden="true" customHeight="false" outlineLevel="0" collapsed="false">
      <c r="A316" s="263"/>
      <c r="B316" s="264"/>
      <c r="D316" s="261"/>
      <c r="E316" s="261"/>
      <c r="F316" s="261"/>
      <c r="G316" s="200"/>
      <c r="H316" s="261"/>
      <c r="I316" s="136"/>
    </row>
    <row r="317" s="39" customFormat="true" ht="14.4" hidden="true" customHeight="false" outlineLevel="0" collapsed="false">
      <c r="A317" s="263"/>
      <c r="B317" s="264"/>
      <c r="D317" s="261"/>
      <c r="E317" s="261"/>
      <c r="F317" s="261"/>
      <c r="G317" s="200"/>
      <c r="H317" s="261"/>
      <c r="I317" s="136"/>
    </row>
    <row r="318" s="39" customFormat="true" ht="14.4" hidden="true" customHeight="false" outlineLevel="0" collapsed="false">
      <c r="A318" s="263"/>
      <c r="B318" s="264"/>
      <c r="D318" s="261"/>
      <c r="E318" s="261"/>
      <c r="F318" s="261"/>
      <c r="G318" s="200"/>
      <c r="H318" s="261"/>
      <c r="I318" s="136"/>
    </row>
    <row r="319" s="39" customFormat="true" ht="14.4" hidden="true" customHeight="false" outlineLevel="0" collapsed="false">
      <c r="A319" s="263"/>
      <c r="B319" s="264"/>
      <c r="D319" s="261"/>
      <c r="E319" s="261"/>
      <c r="F319" s="261"/>
      <c r="G319" s="200"/>
      <c r="H319" s="261"/>
      <c r="I319" s="136"/>
    </row>
    <row r="320" s="39" customFormat="true" ht="14.4" hidden="true" customHeight="false" outlineLevel="0" collapsed="false">
      <c r="A320" s="263"/>
      <c r="B320" s="264"/>
      <c r="D320" s="261"/>
      <c r="E320" s="261"/>
      <c r="F320" s="261"/>
      <c r="G320" s="200"/>
      <c r="H320" s="261"/>
      <c r="I320" s="136"/>
    </row>
    <row r="321" s="39" customFormat="true" ht="14.4" hidden="true" customHeight="false" outlineLevel="0" collapsed="false">
      <c r="A321" s="263"/>
      <c r="B321" s="264"/>
      <c r="D321" s="261"/>
      <c r="E321" s="261"/>
      <c r="F321" s="261"/>
      <c r="G321" s="200"/>
      <c r="H321" s="261"/>
      <c r="I321" s="136"/>
    </row>
    <row r="322" s="39" customFormat="true" ht="14.4" hidden="true" customHeight="false" outlineLevel="0" collapsed="false">
      <c r="A322" s="263"/>
      <c r="B322" s="264"/>
      <c r="D322" s="261"/>
      <c r="E322" s="261"/>
      <c r="F322" s="261"/>
      <c r="G322" s="200"/>
      <c r="H322" s="261"/>
      <c r="I322" s="136"/>
    </row>
    <row r="323" s="39" customFormat="true" ht="14.4" hidden="true" customHeight="false" outlineLevel="0" collapsed="false">
      <c r="A323" s="263"/>
      <c r="B323" s="264"/>
      <c r="D323" s="261"/>
      <c r="E323" s="261"/>
      <c r="F323" s="261"/>
      <c r="G323" s="200"/>
      <c r="H323" s="261"/>
      <c r="I323" s="136"/>
    </row>
    <row r="324" s="39" customFormat="true" ht="14.4" hidden="true" customHeight="false" outlineLevel="0" collapsed="false">
      <c r="A324" s="263"/>
      <c r="B324" s="264"/>
      <c r="D324" s="261"/>
      <c r="E324" s="261"/>
      <c r="F324" s="261"/>
      <c r="G324" s="200"/>
      <c r="H324" s="261"/>
      <c r="I324" s="136"/>
    </row>
    <row r="325" s="39" customFormat="true" ht="14.4" hidden="true" customHeight="false" outlineLevel="0" collapsed="false">
      <c r="A325" s="263"/>
      <c r="B325" s="264"/>
      <c r="D325" s="261"/>
      <c r="E325" s="261"/>
      <c r="F325" s="261"/>
      <c r="G325" s="200"/>
      <c r="H325" s="261"/>
      <c r="I325" s="136"/>
    </row>
    <row r="326" s="39" customFormat="true" ht="14.4" hidden="true" customHeight="false" outlineLevel="0" collapsed="false">
      <c r="A326" s="263"/>
      <c r="B326" s="264"/>
      <c r="D326" s="261"/>
      <c r="E326" s="261"/>
      <c r="F326" s="261"/>
      <c r="G326" s="200"/>
      <c r="H326" s="261"/>
      <c r="I326" s="136"/>
    </row>
    <row r="327" s="39" customFormat="true" ht="14.4" hidden="true" customHeight="false" outlineLevel="0" collapsed="false">
      <c r="A327" s="263"/>
      <c r="B327" s="264"/>
      <c r="D327" s="261"/>
      <c r="E327" s="261"/>
      <c r="F327" s="261"/>
      <c r="G327" s="200"/>
      <c r="H327" s="261"/>
      <c r="I327" s="136"/>
    </row>
    <row r="328" s="39" customFormat="true" ht="14.4" hidden="true" customHeight="false" outlineLevel="0" collapsed="false">
      <c r="A328" s="263"/>
      <c r="B328" s="264"/>
      <c r="D328" s="261"/>
      <c r="E328" s="261"/>
      <c r="F328" s="261"/>
      <c r="G328" s="200"/>
      <c r="H328" s="261"/>
      <c r="I328" s="136"/>
    </row>
    <row r="329" s="39" customFormat="true" ht="14.4" hidden="true" customHeight="false" outlineLevel="0" collapsed="false">
      <c r="A329" s="263"/>
      <c r="B329" s="264"/>
      <c r="D329" s="261"/>
      <c r="E329" s="261"/>
      <c r="F329" s="261"/>
      <c r="G329" s="200"/>
      <c r="H329" s="261"/>
      <c r="I329" s="136"/>
    </row>
    <row r="330" s="39" customFormat="true" ht="14.4" hidden="true" customHeight="false" outlineLevel="0" collapsed="false">
      <c r="A330" s="263"/>
      <c r="B330" s="264"/>
      <c r="D330" s="261"/>
      <c r="E330" s="261"/>
      <c r="F330" s="261"/>
      <c r="G330" s="200"/>
      <c r="H330" s="261"/>
      <c r="I330" s="136"/>
    </row>
    <row r="331" s="39" customFormat="true" ht="14.4" hidden="true" customHeight="false" outlineLevel="0" collapsed="false">
      <c r="A331" s="263"/>
      <c r="B331" s="264"/>
      <c r="D331" s="261"/>
      <c r="E331" s="261"/>
      <c r="F331" s="261"/>
      <c r="G331" s="200"/>
      <c r="H331" s="261"/>
      <c r="I331" s="136"/>
    </row>
    <row r="332" s="39" customFormat="true" ht="14.4" hidden="true" customHeight="false" outlineLevel="0" collapsed="false">
      <c r="A332" s="263"/>
      <c r="B332" s="264"/>
      <c r="D332" s="261"/>
      <c r="E332" s="261"/>
      <c r="F332" s="261"/>
      <c r="G332" s="200"/>
      <c r="H332" s="261"/>
      <c r="I332" s="136"/>
    </row>
    <row r="333" s="39" customFormat="true" ht="14.4" hidden="true" customHeight="false" outlineLevel="0" collapsed="false">
      <c r="A333" s="263"/>
      <c r="B333" s="264"/>
      <c r="D333" s="261"/>
      <c r="E333" s="261"/>
      <c r="F333" s="261"/>
      <c r="G333" s="200"/>
      <c r="H333" s="261"/>
      <c r="I333" s="136"/>
    </row>
    <row r="334" s="39" customFormat="true" ht="14.4" hidden="true" customHeight="false" outlineLevel="0" collapsed="false">
      <c r="A334" s="263"/>
      <c r="B334" s="264"/>
      <c r="D334" s="261"/>
      <c r="E334" s="261"/>
      <c r="F334" s="261"/>
      <c r="G334" s="200"/>
      <c r="H334" s="261"/>
      <c r="I334" s="136"/>
    </row>
    <row r="335" s="39" customFormat="true" ht="14.4" hidden="true" customHeight="false" outlineLevel="0" collapsed="false">
      <c r="A335" s="263"/>
      <c r="B335" s="264"/>
      <c r="D335" s="261"/>
      <c r="E335" s="261"/>
      <c r="F335" s="261"/>
      <c r="G335" s="200"/>
      <c r="H335" s="261"/>
      <c r="I335" s="136"/>
    </row>
    <row r="336" s="39" customFormat="true" ht="14.4" hidden="true" customHeight="false" outlineLevel="0" collapsed="false">
      <c r="A336" s="263"/>
      <c r="B336" s="264"/>
      <c r="D336" s="261"/>
      <c r="E336" s="261"/>
      <c r="F336" s="261"/>
      <c r="G336" s="200"/>
      <c r="H336" s="261"/>
      <c r="I336" s="136"/>
    </row>
    <row r="337" s="39" customFormat="true" ht="14.4" hidden="true" customHeight="false" outlineLevel="0" collapsed="false">
      <c r="A337" s="263"/>
      <c r="B337" s="264"/>
      <c r="D337" s="261"/>
      <c r="E337" s="261"/>
      <c r="F337" s="261"/>
      <c r="G337" s="200"/>
      <c r="H337" s="261"/>
      <c r="I337" s="136"/>
    </row>
    <row r="338" s="39" customFormat="true" ht="14.4" hidden="true" customHeight="false" outlineLevel="0" collapsed="false">
      <c r="A338" s="263"/>
      <c r="B338" s="264"/>
      <c r="D338" s="261"/>
      <c r="E338" s="261"/>
      <c r="F338" s="261"/>
      <c r="G338" s="200"/>
      <c r="H338" s="261"/>
      <c r="I338" s="136"/>
    </row>
    <row r="339" s="39" customFormat="true" ht="14.4" hidden="true" customHeight="false" outlineLevel="0" collapsed="false">
      <c r="A339" s="263"/>
      <c r="B339" s="264"/>
      <c r="D339" s="261"/>
      <c r="E339" s="261"/>
      <c r="F339" s="261"/>
      <c r="G339" s="200"/>
      <c r="H339" s="261"/>
      <c r="I339" s="136"/>
    </row>
    <row r="340" s="39" customFormat="true" ht="14.4" hidden="true" customHeight="false" outlineLevel="0" collapsed="false">
      <c r="A340" s="263"/>
      <c r="B340" s="264"/>
      <c r="D340" s="261"/>
      <c r="E340" s="261"/>
      <c r="F340" s="261"/>
      <c r="G340" s="200"/>
      <c r="H340" s="261"/>
      <c r="I340" s="136"/>
    </row>
    <row r="341" s="39" customFormat="true" ht="14.4" hidden="true" customHeight="false" outlineLevel="0" collapsed="false">
      <c r="A341" s="263"/>
      <c r="B341" s="264"/>
      <c r="D341" s="261"/>
      <c r="E341" s="261"/>
      <c r="F341" s="261"/>
      <c r="G341" s="200"/>
      <c r="H341" s="261"/>
      <c r="I341" s="136"/>
    </row>
    <row r="342" s="39" customFormat="true" ht="14.4" hidden="true" customHeight="false" outlineLevel="0" collapsed="false">
      <c r="A342" s="263"/>
      <c r="B342" s="264"/>
      <c r="D342" s="261"/>
      <c r="E342" s="261"/>
      <c r="F342" s="261"/>
      <c r="G342" s="200"/>
      <c r="H342" s="261"/>
      <c r="I342" s="136"/>
    </row>
    <row r="343" s="39" customFormat="true" ht="14.4" hidden="true" customHeight="false" outlineLevel="0" collapsed="false">
      <c r="A343" s="263"/>
      <c r="B343" s="264"/>
      <c r="D343" s="261"/>
      <c r="E343" s="261"/>
      <c r="F343" s="261"/>
      <c r="G343" s="200"/>
      <c r="H343" s="261"/>
      <c r="I343" s="136"/>
    </row>
    <row r="344" s="39" customFormat="true" ht="14.4" hidden="true" customHeight="false" outlineLevel="0" collapsed="false">
      <c r="A344" s="263"/>
      <c r="B344" s="264"/>
      <c r="D344" s="261"/>
      <c r="E344" s="261"/>
      <c r="F344" s="261"/>
      <c r="G344" s="200"/>
      <c r="H344" s="261"/>
      <c r="I344" s="136"/>
    </row>
    <row r="345" s="39" customFormat="true" ht="14.4" hidden="true" customHeight="false" outlineLevel="0" collapsed="false">
      <c r="A345" s="263"/>
      <c r="B345" s="264"/>
      <c r="D345" s="261"/>
      <c r="E345" s="261"/>
      <c r="F345" s="261"/>
      <c r="G345" s="200"/>
      <c r="H345" s="261"/>
      <c r="I345" s="136"/>
    </row>
    <row r="346" s="39" customFormat="true" ht="14.4" hidden="true" customHeight="false" outlineLevel="0" collapsed="false">
      <c r="A346" s="263"/>
      <c r="B346" s="264"/>
      <c r="D346" s="261"/>
      <c r="E346" s="261"/>
      <c r="F346" s="261"/>
      <c r="G346" s="200"/>
      <c r="H346" s="261"/>
      <c r="I346" s="136"/>
    </row>
    <row r="347" s="39" customFormat="true" ht="14.4" hidden="true" customHeight="false" outlineLevel="0" collapsed="false">
      <c r="A347" s="263"/>
      <c r="B347" s="264"/>
      <c r="D347" s="261"/>
      <c r="E347" s="261"/>
      <c r="F347" s="261"/>
      <c r="G347" s="200"/>
      <c r="H347" s="261"/>
      <c r="I347" s="136"/>
    </row>
    <row r="348" s="39" customFormat="true" ht="14.4" hidden="true" customHeight="false" outlineLevel="0" collapsed="false">
      <c r="A348" s="263"/>
      <c r="B348" s="264"/>
      <c r="D348" s="261"/>
      <c r="E348" s="261"/>
      <c r="F348" s="261"/>
      <c r="G348" s="200"/>
      <c r="H348" s="261"/>
      <c r="I348" s="136"/>
    </row>
    <row r="349" s="39" customFormat="true" ht="14.4" hidden="true" customHeight="false" outlineLevel="0" collapsed="false">
      <c r="A349" s="263"/>
      <c r="B349" s="264"/>
      <c r="D349" s="261"/>
      <c r="E349" s="261"/>
      <c r="F349" s="261"/>
      <c r="G349" s="200"/>
      <c r="H349" s="261"/>
      <c r="I349" s="136"/>
    </row>
    <row r="350" s="39" customFormat="true" ht="14.4" hidden="false" customHeight="false" outlineLevel="0" collapsed="false">
      <c r="A350" s="263"/>
      <c r="B350" s="264"/>
      <c r="D350" s="261"/>
      <c r="E350" s="261"/>
      <c r="F350" s="261"/>
      <c r="G350" s="200"/>
      <c r="H350" s="261"/>
      <c r="I350" s="136"/>
    </row>
    <row r="351" s="39" customFormat="true" ht="14.4" hidden="false" customHeight="false" outlineLevel="0" collapsed="false">
      <c r="A351" s="263"/>
      <c r="B351" s="264"/>
      <c r="D351" s="261"/>
      <c r="E351" s="261"/>
      <c r="F351" s="261"/>
      <c r="G351" s="200"/>
      <c r="H351" s="261"/>
      <c r="I351" s="136"/>
    </row>
    <row r="352" s="39" customFormat="true" ht="14.4" hidden="false" customHeight="false" outlineLevel="0" collapsed="false">
      <c r="A352" s="263"/>
      <c r="B352" s="264"/>
      <c r="D352" s="261"/>
      <c r="E352" s="261"/>
      <c r="F352" s="261"/>
      <c r="G352" s="200"/>
      <c r="H352" s="261"/>
      <c r="I352" s="136"/>
    </row>
    <row r="353" s="39" customFormat="true" ht="14.4" hidden="false" customHeight="false" outlineLevel="0" collapsed="false">
      <c r="A353" s="233" t="s">
        <v>135</v>
      </c>
      <c r="B353" s="231"/>
      <c r="C353" s="240" t="str">
        <f aca="false">'Затр. на опл'!C387:G387</f>
        <v>А 21.01.001 Общий массаж медицинский</v>
      </c>
      <c r="D353" s="240"/>
      <c r="E353" s="240"/>
      <c r="F353" s="240"/>
      <c r="G353" s="240"/>
      <c r="H353" s="240"/>
      <c r="I353" s="240"/>
    </row>
    <row r="354" s="39" customFormat="true" ht="14.4" hidden="false" customHeight="false" outlineLevel="0" collapsed="false">
      <c r="A354" s="233"/>
      <c r="B354" s="244"/>
      <c r="C354" s="235" t="s">
        <v>518</v>
      </c>
      <c r="D354" s="96" t="n">
        <v>1</v>
      </c>
      <c r="E354" s="190" t="n">
        <v>4317.18</v>
      </c>
      <c r="F354" s="100" t="s">
        <v>484</v>
      </c>
      <c r="G354" s="96" t="n">
        <v>1789.4</v>
      </c>
      <c r="H354" s="236" t="n">
        <v>1.58</v>
      </c>
      <c r="I354" s="190" t="e">
        <f aca="false">H354*E354*F354/G354/100</f>
        <v>#VALUE!</v>
      </c>
    </row>
    <row r="355" s="39" customFormat="true" ht="14.4" hidden="false" customHeight="false" outlineLevel="0" collapsed="false">
      <c r="A355" s="233"/>
      <c r="B355" s="231" t="s">
        <v>486</v>
      </c>
      <c r="C355" s="238"/>
      <c r="D355" s="87"/>
      <c r="E355" s="98"/>
      <c r="F355" s="97"/>
      <c r="G355" s="87"/>
      <c r="H355" s="239"/>
      <c r="I355" s="191" t="e">
        <f aca="false">I354</f>
        <v>#VALUE!</v>
      </c>
    </row>
    <row r="356" s="39" customFormat="true" ht="14.4" hidden="false" customHeight="false" outlineLevel="0" collapsed="false">
      <c r="A356" s="233" t="s">
        <v>138</v>
      </c>
      <c r="B356" s="231"/>
      <c r="C356" s="240" t="str">
        <f aca="false">'Затр. на опл'!C393:G393</f>
        <v>А 21.01.003 Массаж шеи медицинский</v>
      </c>
      <c r="D356" s="240"/>
      <c r="E356" s="240"/>
      <c r="F356" s="240"/>
      <c r="G356" s="240"/>
      <c r="H356" s="240"/>
      <c r="I356" s="240"/>
    </row>
    <row r="357" s="39" customFormat="true" ht="14.4" hidden="false" customHeight="false" outlineLevel="0" collapsed="false">
      <c r="A357" s="233"/>
      <c r="B357" s="244"/>
      <c r="C357" s="235" t="s">
        <v>519</v>
      </c>
      <c r="D357" s="96" t="n">
        <v>1</v>
      </c>
      <c r="E357" s="190" t="n">
        <v>4317.18</v>
      </c>
      <c r="F357" s="100" t="s">
        <v>484</v>
      </c>
      <c r="G357" s="96" t="n">
        <v>1789.4</v>
      </c>
      <c r="H357" s="236" t="n">
        <v>0.42</v>
      </c>
      <c r="I357" s="190" t="e">
        <f aca="false">H357*E357*F357/G357/100</f>
        <v>#VALUE!</v>
      </c>
    </row>
    <row r="358" s="39" customFormat="true" ht="14.4" hidden="false" customHeight="false" outlineLevel="0" collapsed="false">
      <c r="A358" s="233"/>
      <c r="B358" s="231" t="s">
        <v>486</v>
      </c>
      <c r="C358" s="238"/>
      <c r="D358" s="87"/>
      <c r="E358" s="98"/>
      <c r="F358" s="97"/>
      <c r="G358" s="87"/>
      <c r="H358" s="239"/>
      <c r="I358" s="191" t="e">
        <f aca="false">I357</f>
        <v>#VALUE!</v>
      </c>
    </row>
    <row r="359" s="39" customFormat="true" ht="14.4" hidden="false" customHeight="false" outlineLevel="0" collapsed="false">
      <c r="A359" s="233" t="s">
        <v>178</v>
      </c>
      <c r="B359" s="231"/>
      <c r="C359" s="240" t="str">
        <f aca="false">'Затр. на опл'!C399:G399</f>
        <v>А 21.01.003 Массаж верхней конечности медицинский</v>
      </c>
      <c r="D359" s="240"/>
      <c r="E359" s="240"/>
      <c r="F359" s="240"/>
      <c r="G359" s="240"/>
      <c r="H359" s="240"/>
      <c r="I359" s="240"/>
    </row>
    <row r="360" s="39" customFormat="true" ht="14.4" hidden="false" customHeight="false" outlineLevel="0" collapsed="false">
      <c r="A360" s="233"/>
      <c r="B360" s="244"/>
      <c r="C360" s="235" t="s">
        <v>519</v>
      </c>
      <c r="D360" s="96" t="n">
        <v>1</v>
      </c>
      <c r="E360" s="190" t="n">
        <v>4317.18</v>
      </c>
      <c r="F360" s="100" t="s">
        <v>484</v>
      </c>
      <c r="G360" s="96" t="n">
        <v>1789.4</v>
      </c>
      <c r="H360" s="236" t="n">
        <v>0.67</v>
      </c>
      <c r="I360" s="190" t="e">
        <f aca="false">H360*E360*F360/G360/100</f>
        <v>#VALUE!</v>
      </c>
    </row>
    <row r="361" s="39" customFormat="true" ht="14.4" hidden="false" customHeight="false" outlineLevel="0" collapsed="false">
      <c r="A361" s="233"/>
      <c r="B361" s="231" t="s">
        <v>486</v>
      </c>
      <c r="C361" s="238"/>
      <c r="D361" s="87"/>
      <c r="E361" s="98"/>
      <c r="F361" s="97"/>
      <c r="G361" s="87"/>
      <c r="H361" s="239"/>
      <c r="I361" s="191" t="e">
        <f aca="false">I360</f>
        <v>#VALUE!</v>
      </c>
    </row>
    <row r="362" s="39" customFormat="true" ht="14.4" hidden="false" customHeight="false" outlineLevel="0" collapsed="false">
      <c r="A362" s="233" t="s">
        <v>144</v>
      </c>
      <c r="B362" s="231"/>
      <c r="C362" s="240" t="str">
        <f aca="false">'Затр. на опл'!C405:G405</f>
        <v>А 21.01.005 Массаж волосистой части головы медицинский</v>
      </c>
      <c r="D362" s="240"/>
      <c r="E362" s="240"/>
      <c r="F362" s="240"/>
      <c r="G362" s="240"/>
      <c r="H362" s="240"/>
      <c r="I362" s="240"/>
    </row>
    <row r="363" s="39" customFormat="true" ht="14.4" hidden="false" customHeight="false" outlineLevel="0" collapsed="false">
      <c r="A363" s="233"/>
      <c r="B363" s="244"/>
      <c r="C363" s="235" t="s">
        <v>518</v>
      </c>
      <c r="D363" s="96" t="n">
        <v>1</v>
      </c>
      <c r="E363" s="190" t="n">
        <v>4317.18</v>
      </c>
      <c r="F363" s="100" t="s">
        <v>484</v>
      </c>
      <c r="G363" s="96" t="n">
        <v>1789.4</v>
      </c>
      <c r="H363" s="190" t="n">
        <v>0.5</v>
      </c>
      <c r="I363" s="190" t="e">
        <f aca="false">H363*E363*F363/G363/100</f>
        <v>#VALUE!</v>
      </c>
    </row>
    <row r="364" s="39" customFormat="true" ht="13.5" hidden="false" customHeight="true" outlineLevel="0" collapsed="false">
      <c r="A364" s="233"/>
      <c r="B364" s="231" t="s">
        <v>486</v>
      </c>
      <c r="C364" s="238"/>
      <c r="D364" s="87"/>
      <c r="E364" s="98"/>
      <c r="F364" s="97"/>
      <c r="G364" s="87"/>
      <c r="H364" s="239"/>
      <c r="I364" s="191" t="e">
        <f aca="false">SUM(I363:I363)</f>
        <v>#VALUE!</v>
      </c>
    </row>
    <row r="365" s="39" customFormat="true" ht="13.5" hidden="false" customHeight="true" outlineLevel="0" collapsed="false">
      <c r="A365" s="233" t="s">
        <v>146</v>
      </c>
      <c r="B365" s="231"/>
      <c r="C365" s="240" t="str">
        <f aca="false">'Затр. на опл'!C411:G411</f>
        <v>А 21.01.009 Массаж нижней конечности медицинский</v>
      </c>
      <c r="D365" s="240"/>
      <c r="E365" s="240"/>
      <c r="F365" s="240"/>
      <c r="G365" s="240"/>
      <c r="H365" s="240"/>
      <c r="I365" s="240"/>
    </row>
    <row r="366" s="39" customFormat="true" ht="14.4" hidden="false" customHeight="false" outlineLevel="0" collapsed="false">
      <c r="A366" s="233"/>
      <c r="B366" s="244"/>
      <c r="C366" s="235" t="s">
        <v>519</v>
      </c>
      <c r="D366" s="96" t="n">
        <v>1</v>
      </c>
      <c r="E366" s="190" t="n">
        <v>4317.18</v>
      </c>
      <c r="F366" s="100" t="s">
        <v>484</v>
      </c>
      <c r="G366" s="96" t="n">
        <v>1789.4</v>
      </c>
      <c r="H366" s="236" t="n">
        <v>0.75</v>
      </c>
      <c r="I366" s="190" t="e">
        <f aca="false">H366*E366*F366/G366/100</f>
        <v>#VALUE!</v>
      </c>
    </row>
    <row r="367" s="39" customFormat="true" ht="14.4" hidden="false" customHeight="false" outlineLevel="0" collapsed="false">
      <c r="A367" s="233"/>
      <c r="B367" s="231" t="s">
        <v>486</v>
      </c>
      <c r="C367" s="238"/>
      <c r="D367" s="87"/>
      <c r="E367" s="98"/>
      <c r="F367" s="97"/>
      <c r="G367" s="87"/>
      <c r="H367" s="239"/>
      <c r="I367" s="191" t="e">
        <f aca="false">I366</f>
        <v>#VALUE!</v>
      </c>
    </row>
    <row r="368" s="39" customFormat="true" ht="14.4" hidden="false" customHeight="false" outlineLevel="0" collapsed="false">
      <c r="A368" s="233" t="s">
        <v>148</v>
      </c>
      <c r="B368" s="231"/>
      <c r="C368" s="240" t="str">
        <f aca="false">'Затр. на опл'!C417:G417</f>
        <v>А 21.03.002 Массаж при заболеваниях позвоночника</v>
      </c>
      <c r="D368" s="240"/>
      <c r="E368" s="240"/>
      <c r="F368" s="240"/>
      <c r="G368" s="240"/>
      <c r="H368" s="240"/>
      <c r="I368" s="240"/>
    </row>
    <row r="369" s="39" customFormat="true" ht="14.4" hidden="false" customHeight="false" outlineLevel="0" collapsed="false">
      <c r="A369" s="233"/>
      <c r="B369" s="244"/>
      <c r="C369" s="235" t="s">
        <v>519</v>
      </c>
      <c r="D369" s="96" t="n">
        <v>1</v>
      </c>
      <c r="E369" s="190" t="n">
        <v>4317.18</v>
      </c>
      <c r="F369" s="100" t="s">
        <v>484</v>
      </c>
      <c r="G369" s="96" t="n">
        <v>1789.4</v>
      </c>
      <c r="H369" s="236" t="n">
        <v>1.08</v>
      </c>
      <c r="I369" s="190" t="e">
        <f aca="false">H369*E369*F369/G369/100</f>
        <v>#VALUE!</v>
      </c>
    </row>
    <row r="370" s="39" customFormat="true" ht="14.4" hidden="false" customHeight="false" outlineLevel="0" collapsed="false">
      <c r="A370" s="233"/>
      <c r="B370" s="231" t="s">
        <v>486</v>
      </c>
      <c r="C370" s="238"/>
      <c r="D370" s="87"/>
      <c r="E370" s="98"/>
      <c r="F370" s="97"/>
      <c r="G370" s="87"/>
      <c r="H370" s="239"/>
      <c r="I370" s="191" t="e">
        <f aca="false">SUM(I369:I369)</f>
        <v>#VALUE!</v>
      </c>
    </row>
    <row r="371" s="39" customFormat="true" ht="14.4" hidden="false" customHeight="false" outlineLevel="0" collapsed="false">
      <c r="A371" s="233" t="s">
        <v>151</v>
      </c>
      <c r="B371" s="231"/>
      <c r="C371" s="240" t="str">
        <f aca="false">'Затр. на опл'!C423:G423</f>
        <v>А 21.30.005 Массаж грудной клетки медицинский</v>
      </c>
      <c r="D371" s="240"/>
      <c r="E371" s="240"/>
      <c r="F371" s="240"/>
      <c r="G371" s="240"/>
      <c r="H371" s="240"/>
      <c r="I371" s="240"/>
    </row>
    <row r="372" s="39" customFormat="true" ht="12.75" hidden="false" customHeight="true" outlineLevel="0" collapsed="false">
      <c r="A372" s="233"/>
      <c r="B372" s="244" t="s">
        <v>520</v>
      </c>
      <c r="C372" s="235" t="s">
        <v>519</v>
      </c>
      <c r="D372" s="96" t="n">
        <v>1</v>
      </c>
      <c r="E372" s="190" t="n">
        <v>4317.18</v>
      </c>
      <c r="F372" s="100" t="s">
        <v>484</v>
      </c>
      <c r="G372" s="96" t="n">
        <v>1789.4</v>
      </c>
      <c r="H372" s="236" t="n">
        <v>0.58</v>
      </c>
      <c r="I372" s="190" t="e">
        <f aca="false">H372*E372*F372/G372/100</f>
        <v>#VALUE!</v>
      </c>
    </row>
    <row r="373" s="39" customFormat="true" ht="14.4" hidden="false" customHeight="false" outlineLevel="0" collapsed="false">
      <c r="A373" s="233"/>
      <c r="B373" s="244"/>
      <c r="C373" s="238"/>
      <c r="D373" s="87"/>
      <c r="E373" s="98"/>
      <c r="F373" s="97"/>
      <c r="G373" s="87"/>
      <c r="H373" s="239"/>
      <c r="I373" s="191" t="e">
        <f aca="false">SUM(I372:I372)</f>
        <v>#VALUE!</v>
      </c>
    </row>
    <row r="374" s="39" customFormat="true" ht="14.4" hidden="false" customHeight="true" outlineLevel="0" collapsed="false">
      <c r="A374" s="233"/>
      <c r="B374" s="244"/>
      <c r="C374" s="247" t="s">
        <v>189</v>
      </c>
      <c r="D374" s="247"/>
      <c r="E374" s="247"/>
      <c r="F374" s="247"/>
      <c r="G374" s="247"/>
      <c r="H374" s="247"/>
      <c r="I374" s="247"/>
    </row>
    <row r="375" s="39" customFormat="true" ht="14.4" hidden="false" customHeight="false" outlineLevel="0" collapsed="false">
      <c r="A375" s="233" t="s">
        <v>157</v>
      </c>
      <c r="B375" s="231"/>
      <c r="C375" s="252" t="str">
        <f aca="false">'Затр. на опл'!C430:G430</f>
        <v>А 21.01.001 Общий массаж медицинский</v>
      </c>
      <c r="D375" s="252"/>
      <c r="E375" s="252"/>
      <c r="F375" s="252"/>
      <c r="G375" s="252"/>
      <c r="H375" s="252"/>
      <c r="I375" s="252"/>
    </row>
    <row r="376" s="39" customFormat="true" ht="12.75" hidden="false" customHeight="true" outlineLevel="0" collapsed="false">
      <c r="A376" s="231"/>
      <c r="B376" s="244" t="s">
        <v>145</v>
      </c>
      <c r="C376" s="235" t="s">
        <v>518</v>
      </c>
      <c r="D376" s="96" t="n">
        <v>1</v>
      </c>
      <c r="E376" s="190" t="n">
        <v>4317.18</v>
      </c>
      <c r="F376" s="100" t="s">
        <v>484</v>
      </c>
      <c r="G376" s="96" t="n">
        <v>1789.4</v>
      </c>
      <c r="H376" s="236" t="n">
        <v>1.1</v>
      </c>
      <c r="I376" s="190" t="e">
        <f aca="false">H376*E376*F376/G376/100</f>
        <v>#VALUE!</v>
      </c>
    </row>
    <row r="377" s="39" customFormat="true" ht="14.4" hidden="false" customHeight="false" outlineLevel="0" collapsed="false">
      <c r="A377" s="231"/>
      <c r="B377" s="244"/>
      <c r="C377" s="238"/>
      <c r="D377" s="87"/>
      <c r="E377" s="98"/>
      <c r="F377" s="97"/>
      <c r="G377" s="87"/>
      <c r="H377" s="239"/>
      <c r="I377" s="191" t="e">
        <f aca="false">I376</f>
        <v>#VALUE!</v>
      </c>
    </row>
    <row r="378" s="39" customFormat="true" ht="14.4" hidden="false" customHeight="false" outlineLevel="0" collapsed="false">
      <c r="A378" s="271" t="s">
        <v>190</v>
      </c>
      <c r="B378" s="272"/>
      <c r="C378" s="257" t="str">
        <f aca="false">'Затр. на опл'!C436:G436</f>
        <v>А 21.01.003 Массаж шеи медицинский</v>
      </c>
      <c r="D378" s="257"/>
      <c r="E378" s="257"/>
      <c r="F378" s="257"/>
      <c r="G378" s="257"/>
      <c r="H378" s="257"/>
      <c r="I378" s="257"/>
    </row>
    <row r="379" s="39" customFormat="true" ht="14.4" hidden="false" customHeight="false" outlineLevel="0" collapsed="false">
      <c r="A379" s="231"/>
      <c r="B379" s="231"/>
      <c r="C379" s="235" t="s">
        <v>519</v>
      </c>
      <c r="D379" s="96" t="n">
        <v>1</v>
      </c>
      <c r="E379" s="190" t="n">
        <v>4317.18</v>
      </c>
      <c r="F379" s="100" t="s">
        <v>484</v>
      </c>
      <c r="G379" s="96" t="n">
        <v>1789.4</v>
      </c>
      <c r="H379" s="190" t="n">
        <v>0.33</v>
      </c>
      <c r="I379" s="190" t="e">
        <f aca="false">H379*E379*F379/G379/100</f>
        <v>#VALUE!</v>
      </c>
    </row>
    <row r="380" s="39" customFormat="true" ht="14.4" hidden="false" customHeight="false" outlineLevel="0" collapsed="false">
      <c r="A380" s="231"/>
      <c r="B380" s="231"/>
      <c r="C380" s="238"/>
      <c r="D380" s="87"/>
      <c r="E380" s="98"/>
      <c r="F380" s="97"/>
      <c r="G380" s="87"/>
      <c r="H380" s="239"/>
      <c r="I380" s="191" t="e">
        <f aca="false">I379</f>
        <v>#VALUE!</v>
      </c>
    </row>
    <row r="381" s="39" customFormat="true" ht="14.4" hidden="false" customHeight="false" outlineLevel="0" collapsed="false">
      <c r="A381" s="231" t="s">
        <v>191</v>
      </c>
      <c r="B381" s="231"/>
      <c r="C381" s="240" t="str">
        <f aca="false">'Затр. на опл'!C442:G442</f>
        <v>А 21.03.004 Массаж верхней конечности медицинский</v>
      </c>
      <c r="D381" s="240"/>
      <c r="E381" s="240"/>
      <c r="F381" s="240"/>
      <c r="G381" s="240"/>
      <c r="H381" s="240"/>
      <c r="I381" s="240"/>
    </row>
    <row r="382" s="39" customFormat="true" ht="14.4" hidden="false" customHeight="false" outlineLevel="0" collapsed="false">
      <c r="A382" s="231"/>
      <c r="B382" s="231"/>
      <c r="C382" s="235" t="s">
        <v>519</v>
      </c>
      <c r="D382" s="96" t="n">
        <v>1</v>
      </c>
      <c r="E382" s="190" t="n">
        <v>4317.18</v>
      </c>
      <c r="F382" s="100" t="s">
        <v>484</v>
      </c>
      <c r="G382" s="96" t="n">
        <v>1789.4</v>
      </c>
      <c r="H382" s="236" t="n">
        <v>0.66</v>
      </c>
      <c r="I382" s="190" t="e">
        <f aca="false">H382*E382*F382/G382/100</f>
        <v>#VALUE!</v>
      </c>
    </row>
    <row r="383" s="39" customFormat="true" ht="14.4" hidden="false" customHeight="false" outlineLevel="0" collapsed="false">
      <c r="A383" s="231"/>
      <c r="B383" s="231"/>
      <c r="C383" s="238"/>
      <c r="D383" s="87"/>
      <c r="E383" s="98"/>
      <c r="F383" s="97"/>
      <c r="G383" s="87"/>
      <c r="H383" s="239"/>
      <c r="I383" s="191" t="e">
        <f aca="false">I382</f>
        <v>#VALUE!</v>
      </c>
    </row>
    <row r="384" s="39" customFormat="true" ht="14.4" hidden="false" customHeight="false" outlineLevel="0" collapsed="false">
      <c r="A384" s="231" t="s">
        <v>192</v>
      </c>
      <c r="B384" s="231"/>
      <c r="C384" s="240" t="str">
        <f aca="false">'Затр. на опл'!C448:G448</f>
        <v>А 21.03.005 Массаж волосистой части головы медицинский</v>
      </c>
      <c r="D384" s="240"/>
      <c r="E384" s="240"/>
      <c r="F384" s="240"/>
      <c r="G384" s="240"/>
      <c r="H384" s="240"/>
      <c r="I384" s="240"/>
    </row>
    <row r="385" s="39" customFormat="true" ht="14.4" hidden="false" customHeight="false" outlineLevel="0" collapsed="false">
      <c r="A385" s="231"/>
      <c r="B385" s="231"/>
      <c r="C385" s="235" t="s">
        <v>518</v>
      </c>
      <c r="D385" s="96" t="n">
        <v>1</v>
      </c>
      <c r="E385" s="190" t="n">
        <v>4317.18</v>
      </c>
      <c r="F385" s="100" t="s">
        <v>484</v>
      </c>
      <c r="G385" s="96" t="n">
        <v>1789.4</v>
      </c>
      <c r="H385" s="236" t="n">
        <v>0.42</v>
      </c>
      <c r="I385" s="190" t="e">
        <f aca="false">H385*E385*F385/G385/100</f>
        <v>#VALUE!</v>
      </c>
    </row>
    <row r="386" s="39" customFormat="true" ht="14.4" hidden="false" customHeight="false" outlineLevel="0" collapsed="false">
      <c r="A386" s="231"/>
      <c r="B386" s="231"/>
      <c r="C386" s="238"/>
      <c r="D386" s="87"/>
      <c r="E386" s="98"/>
      <c r="F386" s="97"/>
      <c r="G386" s="87"/>
      <c r="H386" s="239"/>
      <c r="I386" s="191" t="e">
        <f aca="false">SUM(I385:I385)</f>
        <v>#VALUE!</v>
      </c>
    </row>
    <row r="387" s="39" customFormat="true" ht="14.4" hidden="false" customHeight="false" outlineLevel="0" collapsed="false">
      <c r="A387" s="231" t="s">
        <v>193</v>
      </c>
      <c r="B387" s="231"/>
      <c r="C387" s="240" t="str">
        <f aca="false">'Затр. на опл'!C454:G454</f>
        <v>А 21.03.008 Массаж нижней конечности медицинский</v>
      </c>
      <c r="D387" s="240"/>
      <c r="E387" s="240"/>
      <c r="F387" s="240"/>
      <c r="G387" s="240"/>
      <c r="H387" s="240"/>
      <c r="I387" s="240"/>
    </row>
    <row r="388" s="39" customFormat="true" ht="14.4" hidden="false" customHeight="false" outlineLevel="0" collapsed="false">
      <c r="A388" s="231"/>
      <c r="B388" s="231"/>
      <c r="C388" s="235" t="s">
        <v>519</v>
      </c>
      <c r="D388" s="96" t="n">
        <v>1</v>
      </c>
      <c r="E388" s="190" t="n">
        <v>4317.18</v>
      </c>
      <c r="F388" s="100" t="s">
        <v>484</v>
      </c>
      <c r="G388" s="96" t="n">
        <v>1789.4</v>
      </c>
      <c r="H388" s="236" t="n">
        <v>0.75</v>
      </c>
      <c r="I388" s="190" t="e">
        <f aca="false">H388*E388*F388/G388/100</f>
        <v>#VALUE!</v>
      </c>
    </row>
    <row r="389" s="39" customFormat="true" ht="14.4" hidden="false" customHeight="false" outlineLevel="0" collapsed="false">
      <c r="A389" s="231"/>
      <c r="B389" s="231"/>
      <c r="C389" s="238"/>
      <c r="D389" s="87"/>
      <c r="E389" s="98"/>
      <c r="F389" s="97"/>
      <c r="G389" s="87"/>
      <c r="H389" s="239"/>
      <c r="I389" s="191" t="e">
        <f aca="false">I388</f>
        <v>#VALUE!</v>
      </c>
    </row>
    <row r="390" s="39" customFormat="true" ht="14.4" hidden="false" customHeight="false" outlineLevel="0" collapsed="false">
      <c r="A390" s="231" t="s">
        <v>195</v>
      </c>
      <c r="B390" s="231"/>
      <c r="C390" s="240" t="str">
        <f aca="false">'Затр. на опл'!C460:G460</f>
        <v>А 21.03.002 Массаж при заболеваниях позвоночника </v>
      </c>
      <c r="D390" s="240"/>
      <c r="E390" s="240"/>
      <c r="F390" s="240"/>
      <c r="G390" s="240"/>
      <c r="H390" s="240"/>
      <c r="I390" s="240"/>
    </row>
    <row r="391" s="39" customFormat="true" ht="14.4" hidden="false" customHeight="false" outlineLevel="0" collapsed="false">
      <c r="A391" s="231"/>
      <c r="B391" s="231"/>
      <c r="C391" s="235" t="s">
        <v>519</v>
      </c>
      <c r="D391" s="96" t="n">
        <v>1</v>
      </c>
      <c r="E391" s="190" t="n">
        <v>4317.18</v>
      </c>
      <c r="F391" s="100" t="s">
        <v>484</v>
      </c>
      <c r="G391" s="96" t="n">
        <v>1789.4</v>
      </c>
      <c r="H391" s="236" t="n">
        <v>0.75</v>
      </c>
      <c r="I391" s="190" t="e">
        <f aca="false">H391*E391*F391/G391/100</f>
        <v>#VALUE!</v>
      </c>
    </row>
    <row r="392" s="39" customFormat="true" ht="14.4" hidden="false" customHeight="false" outlineLevel="0" collapsed="false">
      <c r="A392" s="231"/>
      <c r="B392" s="231"/>
      <c r="C392" s="238"/>
      <c r="D392" s="87"/>
      <c r="E392" s="98"/>
      <c r="F392" s="97"/>
      <c r="G392" s="87"/>
      <c r="H392" s="239"/>
      <c r="I392" s="191" t="e">
        <f aca="false">SUM(I391:I391)</f>
        <v>#VALUE!</v>
      </c>
    </row>
    <row r="393" s="39" customFormat="true" ht="14.4" hidden="false" customHeight="false" outlineLevel="0" collapsed="false">
      <c r="A393" s="231" t="s">
        <v>196</v>
      </c>
      <c r="B393" s="231"/>
      <c r="C393" s="240" t="str">
        <f aca="false">'Затр. на опл'!C466:G466</f>
        <v>А 21.03.002 Массаж и гимнастика у детей раннего возраста</v>
      </c>
      <c r="D393" s="240"/>
      <c r="E393" s="240"/>
      <c r="F393" s="240"/>
      <c r="G393" s="240"/>
      <c r="H393" s="240"/>
      <c r="I393" s="240"/>
    </row>
    <row r="394" s="39" customFormat="true" ht="14.4" hidden="false" customHeight="false" outlineLevel="0" collapsed="false">
      <c r="A394" s="231"/>
      <c r="B394" s="231"/>
      <c r="C394" s="235" t="s">
        <v>519</v>
      </c>
      <c r="D394" s="96" t="n">
        <v>1</v>
      </c>
      <c r="E394" s="190" t="n">
        <v>4317.18</v>
      </c>
      <c r="F394" s="100" t="s">
        <v>484</v>
      </c>
      <c r="G394" s="96" t="n">
        <v>1789.4</v>
      </c>
      <c r="H394" s="236" t="n">
        <v>0.75</v>
      </c>
      <c r="I394" s="190" t="e">
        <f aca="false">H394*E394*F394/G394/100</f>
        <v>#VALUE!</v>
      </c>
    </row>
    <row r="395" s="39" customFormat="true" ht="14.4" hidden="false" customHeight="false" outlineLevel="0" collapsed="false">
      <c r="A395" s="231"/>
      <c r="B395" s="231"/>
      <c r="C395" s="238"/>
      <c r="D395" s="87"/>
      <c r="E395" s="98"/>
      <c r="F395" s="97"/>
      <c r="G395" s="87"/>
      <c r="H395" s="239"/>
      <c r="I395" s="191" t="e">
        <f aca="false">SUM(I394:I394)</f>
        <v>#VALUE!</v>
      </c>
    </row>
    <row r="396" s="39" customFormat="true" ht="14.4" hidden="false" customHeight="false" outlineLevel="0" collapsed="false">
      <c r="A396" s="231" t="s">
        <v>199</v>
      </c>
      <c r="B396" s="231"/>
      <c r="C396" s="240" t="str">
        <f aca="false">'Затр. на опл'!C472:G472</f>
        <v>А 21.30.003 Массаж при заболеваниях нервной системы у детей раннего возраста</v>
      </c>
      <c r="D396" s="240"/>
      <c r="E396" s="240"/>
      <c r="F396" s="240"/>
      <c r="G396" s="240"/>
      <c r="H396" s="240"/>
      <c r="I396" s="240"/>
    </row>
    <row r="397" s="39" customFormat="true" ht="14.4" hidden="false" customHeight="false" outlineLevel="0" collapsed="false">
      <c r="A397" s="231"/>
      <c r="B397" s="231"/>
      <c r="C397" s="235" t="s">
        <v>519</v>
      </c>
      <c r="D397" s="96" t="n">
        <v>1</v>
      </c>
      <c r="E397" s="190" t="n">
        <v>4317.18</v>
      </c>
      <c r="F397" s="100" t="s">
        <v>484</v>
      </c>
      <c r="G397" s="96" t="n">
        <v>1789.4</v>
      </c>
      <c r="H397" s="236" t="n">
        <v>0.58</v>
      </c>
      <c r="I397" s="190" t="e">
        <f aca="false">H397*E397*F397/G397/100</f>
        <v>#VALUE!</v>
      </c>
    </row>
    <row r="398" s="39" customFormat="true" ht="14.4" hidden="false" customHeight="false" outlineLevel="0" collapsed="false">
      <c r="A398" s="231"/>
      <c r="B398" s="231"/>
      <c r="C398" s="238"/>
      <c r="D398" s="87"/>
      <c r="E398" s="98"/>
      <c r="F398" s="97"/>
      <c r="G398" s="87"/>
      <c r="H398" s="239"/>
      <c r="I398" s="191" t="e">
        <f aca="false">SUM(I397:I397)</f>
        <v>#VALUE!</v>
      </c>
    </row>
    <row r="399" s="39" customFormat="true" ht="14.4" hidden="false" customHeight="false" outlineLevel="0" collapsed="false">
      <c r="A399" s="231" t="s">
        <v>202</v>
      </c>
      <c r="B399" s="231"/>
      <c r="C399" s="240" t="str">
        <f aca="false">'Затр. на опл'!C478:G478</f>
        <v>А 21.30.004 Массаж при заболеваниях опорно-двигательношо аппарата у детей раннего возраста</v>
      </c>
      <c r="D399" s="240"/>
      <c r="E399" s="240"/>
      <c r="F399" s="240"/>
      <c r="G399" s="240"/>
      <c r="H399" s="240"/>
      <c r="I399" s="240"/>
    </row>
    <row r="400" s="39" customFormat="true" ht="14.4" hidden="false" customHeight="false" outlineLevel="0" collapsed="false">
      <c r="A400" s="231"/>
      <c r="B400" s="231"/>
      <c r="C400" s="235" t="s">
        <v>519</v>
      </c>
      <c r="D400" s="96" t="n">
        <v>1</v>
      </c>
      <c r="E400" s="190" t="n">
        <v>4317.18</v>
      </c>
      <c r="F400" s="100" t="s">
        <v>484</v>
      </c>
      <c r="G400" s="96" t="n">
        <v>1789.4</v>
      </c>
      <c r="H400" s="236" t="n">
        <v>0.58</v>
      </c>
      <c r="I400" s="190" t="e">
        <f aca="false">H400*E400*F400/G400/100</f>
        <v>#VALUE!</v>
      </c>
    </row>
    <row r="401" s="39" customFormat="true" ht="14.4" hidden="false" customHeight="false" outlineLevel="0" collapsed="false">
      <c r="A401" s="231"/>
      <c r="B401" s="231"/>
      <c r="C401" s="238"/>
      <c r="D401" s="87"/>
      <c r="E401" s="98"/>
      <c r="F401" s="97"/>
      <c r="G401" s="87"/>
      <c r="H401" s="239"/>
      <c r="I401" s="191" t="e">
        <f aca="false">SUM(I400:I400)</f>
        <v>#VALUE!</v>
      </c>
    </row>
    <row r="402" s="39" customFormat="true" ht="14.4" hidden="false" customHeight="false" outlineLevel="0" collapsed="false">
      <c r="A402" s="231" t="s">
        <v>120</v>
      </c>
      <c r="B402" s="244"/>
      <c r="C402" s="240" t="str">
        <f aca="false">'Затр. на опл'!C484:G484</f>
        <v>А 13.23.001 Медико-логопедическое исследование при дисфагии</v>
      </c>
      <c r="D402" s="240"/>
      <c r="E402" s="240"/>
      <c r="F402" s="240"/>
      <c r="G402" s="240"/>
      <c r="H402" s="240"/>
      <c r="I402" s="240"/>
    </row>
    <row r="403" s="39" customFormat="true" ht="12.75" hidden="false" customHeight="true" outlineLevel="0" collapsed="false">
      <c r="A403" s="231"/>
      <c r="B403" s="234"/>
      <c r="C403" s="235" t="s">
        <v>483</v>
      </c>
      <c r="D403" s="96" t="n">
        <v>1</v>
      </c>
      <c r="E403" s="94" t="n">
        <v>3426.46</v>
      </c>
      <c r="F403" s="100" t="s">
        <v>484</v>
      </c>
      <c r="G403" s="96" t="n">
        <v>1789.4</v>
      </c>
      <c r="H403" s="236" t="n">
        <v>0.42</v>
      </c>
      <c r="I403" s="237" t="e">
        <f aca="false">H403*E403*F403/G403/100</f>
        <v>#VALUE!</v>
      </c>
    </row>
    <row r="404" s="39" customFormat="true" ht="14.4" hidden="false" customHeight="false" outlineLevel="0" collapsed="false">
      <c r="A404" s="231"/>
      <c r="B404" s="234"/>
      <c r="C404" s="235" t="s">
        <v>485</v>
      </c>
      <c r="D404" s="96" t="n">
        <v>2</v>
      </c>
      <c r="E404" s="94" t="n">
        <v>2400</v>
      </c>
      <c r="F404" s="100" t="s">
        <v>484</v>
      </c>
      <c r="G404" s="96" t="n">
        <v>1789.4</v>
      </c>
      <c r="H404" s="236" t="n">
        <v>0.42</v>
      </c>
      <c r="I404" s="237" t="e">
        <f aca="false">H404*E404*F404/G404/100</f>
        <v>#VALUE!</v>
      </c>
    </row>
    <row r="405" s="39" customFormat="true" ht="14.4" hidden="false" customHeight="false" outlineLevel="0" collapsed="false">
      <c r="A405" s="231"/>
      <c r="B405" s="231" t="s">
        <v>486</v>
      </c>
      <c r="C405" s="235"/>
      <c r="D405" s="96"/>
      <c r="E405" s="94"/>
      <c r="F405" s="100"/>
      <c r="G405" s="96"/>
      <c r="H405" s="239"/>
      <c r="I405" s="129" t="e">
        <f aca="false">SUM(I403:I404)</f>
        <v>#VALUE!</v>
      </c>
    </row>
    <row r="406" s="39" customFormat="true" ht="14.4" hidden="false" customHeight="false" outlineLevel="0" collapsed="false">
      <c r="A406" s="231" t="s">
        <v>123</v>
      </c>
      <c r="B406" s="231"/>
      <c r="C406" s="240" t="str">
        <f aca="false">'Затр. на опл'!C490:G490</f>
        <v>А 13.23.003 Медико-логопедическое исследование при дизартрии</v>
      </c>
      <c r="D406" s="240"/>
      <c r="E406" s="240"/>
      <c r="F406" s="240"/>
      <c r="G406" s="240"/>
      <c r="H406" s="240"/>
      <c r="I406" s="240"/>
    </row>
    <row r="407" s="39" customFormat="true" ht="12.75" hidden="false" customHeight="true" outlineLevel="0" collapsed="false">
      <c r="A407" s="231"/>
      <c r="B407" s="234"/>
      <c r="C407" s="235" t="s">
        <v>483</v>
      </c>
      <c r="D407" s="96" t="n">
        <v>1</v>
      </c>
      <c r="E407" s="94" t="n">
        <v>3426.46</v>
      </c>
      <c r="F407" s="100" t="s">
        <v>484</v>
      </c>
      <c r="G407" s="96" t="n">
        <v>1789.4</v>
      </c>
      <c r="H407" s="236" t="n">
        <v>0.42</v>
      </c>
      <c r="I407" s="237" t="e">
        <f aca="false">H407*E407*F407/G407/100</f>
        <v>#VALUE!</v>
      </c>
    </row>
    <row r="408" s="39" customFormat="true" ht="14.4" hidden="false" customHeight="false" outlineLevel="0" collapsed="false">
      <c r="A408" s="231"/>
      <c r="B408" s="234"/>
      <c r="C408" s="235" t="s">
        <v>485</v>
      </c>
      <c r="D408" s="96" t="n">
        <v>2</v>
      </c>
      <c r="E408" s="94" t="n">
        <v>2400</v>
      </c>
      <c r="F408" s="100" t="s">
        <v>484</v>
      </c>
      <c r="G408" s="96" t="n">
        <v>1789.4</v>
      </c>
      <c r="H408" s="236" t="n">
        <v>0.42</v>
      </c>
      <c r="I408" s="237" t="e">
        <f aca="false">H408*E408*F408/G408/100</f>
        <v>#VALUE!</v>
      </c>
      <c r="K408" s="90"/>
    </row>
    <row r="409" s="39" customFormat="true" ht="14.4" hidden="false" customHeight="false" outlineLevel="0" collapsed="false">
      <c r="A409" s="231"/>
      <c r="B409" s="231" t="s">
        <v>486</v>
      </c>
      <c r="C409" s="235"/>
      <c r="D409" s="96"/>
      <c r="E409" s="94"/>
      <c r="F409" s="100"/>
      <c r="G409" s="96"/>
      <c r="H409" s="191"/>
      <c r="I409" s="129" t="e">
        <f aca="false">SUM(I407:I408)</f>
        <v>#VALUE!</v>
      </c>
      <c r="K409" s="90"/>
    </row>
    <row r="410" s="39" customFormat="true" ht="14.4" hidden="false" customHeight="false" outlineLevel="0" collapsed="false">
      <c r="A410" s="231" t="s">
        <v>126</v>
      </c>
      <c r="B410" s="231"/>
      <c r="C410" s="240" t="str">
        <f aca="false">'Затр. на опл'!C496:G496</f>
        <v>А 13.23.004 Медико-логопедические процедуры при дисфагии</v>
      </c>
      <c r="D410" s="240"/>
      <c r="E410" s="240"/>
      <c r="F410" s="240"/>
      <c r="G410" s="240"/>
      <c r="H410" s="240"/>
      <c r="I410" s="240"/>
      <c r="K410" s="90"/>
    </row>
    <row r="411" s="39" customFormat="true" ht="12.75" hidden="false" customHeight="true" outlineLevel="0" collapsed="false">
      <c r="A411" s="231"/>
      <c r="B411" s="234"/>
      <c r="C411" s="235" t="s">
        <v>483</v>
      </c>
      <c r="D411" s="96" t="n">
        <v>1</v>
      </c>
      <c r="E411" s="94" t="n">
        <v>3426.46</v>
      </c>
      <c r="F411" s="100" t="s">
        <v>484</v>
      </c>
      <c r="G411" s="96" t="n">
        <v>1789.4</v>
      </c>
      <c r="H411" s="236" t="n">
        <v>0.42</v>
      </c>
      <c r="I411" s="237" t="e">
        <f aca="false">H411*E411*F411/G411/100</f>
        <v>#VALUE!</v>
      </c>
      <c r="K411" s="90"/>
    </row>
    <row r="412" s="39" customFormat="true" ht="14.4" hidden="false" customHeight="false" outlineLevel="0" collapsed="false">
      <c r="A412" s="231"/>
      <c r="B412" s="234"/>
      <c r="C412" s="235" t="s">
        <v>485</v>
      </c>
      <c r="D412" s="96" t="n">
        <v>2</v>
      </c>
      <c r="E412" s="94" t="n">
        <v>2400</v>
      </c>
      <c r="F412" s="100" t="s">
        <v>484</v>
      </c>
      <c r="G412" s="96" t="n">
        <v>1789.4</v>
      </c>
      <c r="H412" s="236" t="n">
        <v>0.42</v>
      </c>
      <c r="I412" s="237" t="e">
        <f aca="false">H412*F412*E412/G412/100</f>
        <v>#VALUE!</v>
      </c>
      <c r="K412" s="90"/>
    </row>
    <row r="413" s="39" customFormat="true" ht="14.4" hidden="false" customHeight="false" outlineLevel="0" collapsed="false">
      <c r="A413" s="231"/>
      <c r="B413" s="231" t="s">
        <v>486</v>
      </c>
      <c r="C413" s="235"/>
      <c r="D413" s="96"/>
      <c r="E413" s="94"/>
      <c r="F413" s="100"/>
      <c r="G413" s="96"/>
      <c r="H413" s="191"/>
      <c r="I413" s="129" t="e">
        <f aca="false">SUM(I411:I412)</f>
        <v>#VALUE!</v>
      </c>
      <c r="K413" s="90"/>
    </row>
    <row r="414" s="39" customFormat="true" ht="15" hidden="false" customHeight="true" outlineLevel="0" collapsed="false">
      <c r="A414" s="233" t="s">
        <v>151</v>
      </c>
      <c r="B414" s="231"/>
      <c r="C414" s="257" t="str">
        <f aca="false">'Затр. на опл'!C502:G502</f>
        <v>Коррекция нарушения письменной речи</v>
      </c>
      <c r="D414" s="257"/>
      <c r="E414" s="257"/>
      <c r="F414" s="257"/>
      <c r="G414" s="257"/>
      <c r="H414" s="257"/>
      <c r="I414" s="257"/>
    </row>
    <row r="415" s="39" customFormat="true" ht="14.4" hidden="false" customHeight="false" outlineLevel="0" collapsed="false">
      <c r="A415" s="233"/>
      <c r="B415" s="231"/>
      <c r="C415" s="235" t="s">
        <v>483</v>
      </c>
      <c r="D415" s="96" t="n">
        <v>1</v>
      </c>
      <c r="E415" s="190" t="n">
        <v>3426.46</v>
      </c>
      <c r="F415" s="100" t="s">
        <v>484</v>
      </c>
      <c r="G415" s="94" t="n">
        <v>1789.4</v>
      </c>
      <c r="H415" s="236" t="n">
        <v>0.75</v>
      </c>
      <c r="I415" s="190" t="e">
        <f aca="false">E415*F415*H415/G415/100</f>
        <v>#VALUE!</v>
      </c>
    </row>
    <row r="416" s="39" customFormat="true" ht="14.4" hidden="false" customHeight="false" outlineLevel="0" collapsed="false">
      <c r="A416" s="233"/>
      <c r="B416" s="231"/>
      <c r="C416" s="235" t="s">
        <v>485</v>
      </c>
      <c r="D416" s="96" t="n">
        <v>2</v>
      </c>
      <c r="E416" s="94" t="n">
        <v>2400</v>
      </c>
      <c r="F416" s="100" t="s">
        <v>484</v>
      </c>
      <c r="G416" s="94" t="n">
        <v>1789.4</v>
      </c>
      <c r="H416" s="236" t="n">
        <v>0.75</v>
      </c>
      <c r="I416" s="190" t="e">
        <f aca="false">E416*F416*H416/G416/100</f>
        <v>#VALUE!</v>
      </c>
    </row>
    <row r="417" s="39" customFormat="true" ht="14.4" hidden="false" customHeight="false" outlineLevel="0" collapsed="false">
      <c r="A417" s="233"/>
      <c r="B417" s="231" t="s">
        <v>486</v>
      </c>
      <c r="C417" s="235"/>
      <c r="D417" s="96"/>
      <c r="E417" s="94"/>
      <c r="F417" s="100"/>
      <c r="G417" s="96"/>
      <c r="H417" s="239"/>
      <c r="I417" s="191" t="e">
        <f aca="false">SUM(I415:I416)</f>
        <v>#VALUE!</v>
      </c>
    </row>
    <row r="418" s="39" customFormat="true" ht="14.4" hidden="false" customHeight="false" outlineLevel="0" collapsed="false">
      <c r="A418" s="263"/>
      <c r="B418" s="264"/>
      <c r="D418" s="261"/>
      <c r="E418" s="261"/>
      <c r="F418" s="261"/>
      <c r="G418" s="200"/>
      <c r="H418" s="261"/>
      <c r="I418" s="136"/>
    </row>
    <row r="419" s="39" customFormat="true" ht="14.4" hidden="false" customHeight="false" outlineLevel="0" collapsed="false">
      <c r="A419" s="263"/>
      <c r="B419" s="264"/>
      <c r="D419" s="261"/>
      <c r="E419" s="261"/>
      <c r="F419" s="261"/>
      <c r="G419" s="200"/>
      <c r="H419" s="261"/>
      <c r="I419" s="136"/>
    </row>
    <row r="420" s="39" customFormat="true" ht="14.4" hidden="false" customHeight="false" outlineLevel="0" collapsed="false">
      <c r="A420" s="263"/>
      <c r="B420" s="264"/>
      <c r="D420" s="261"/>
      <c r="E420" s="261"/>
      <c r="F420" s="261"/>
      <c r="G420" s="200"/>
      <c r="H420" s="261"/>
      <c r="I420" s="136"/>
    </row>
    <row r="421" s="39" customFormat="true" ht="14.4" hidden="false" customHeight="false" outlineLevel="0" collapsed="false">
      <c r="A421" s="263"/>
      <c r="B421" s="264"/>
      <c r="D421" s="261"/>
      <c r="E421" s="261"/>
      <c r="F421" s="261"/>
      <c r="G421" s="200"/>
      <c r="H421" s="261"/>
      <c r="I421" s="136"/>
    </row>
    <row r="422" s="39" customFormat="true" ht="14.4" hidden="false" customHeight="false" outlineLevel="0" collapsed="false">
      <c r="A422" s="263"/>
      <c r="B422" s="264"/>
      <c r="D422" s="261"/>
      <c r="E422" s="261"/>
      <c r="F422" s="261"/>
      <c r="G422" s="200"/>
      <c r="H422" s="261"/>
      <c r="I422" s="136"/>
    </row>
    <row r="423" s="39" customFormat="true" ht="14.4" hidden="false" customHeight="false" outlineLevel="0" collapsed="false">
      <c r="A423" s="263"/>
      <c r="B423" s="264"/>
      <c r="D423" s="261"/>
      <c r="E423" s="261"/>
      <c r="F423" s="261"/>
      <c r="G423" s="200"/>
      <c r="H423" s="261"/>
      <c r="I423" s="136"/>
    </row>
    <row r="424" s="39" customFormat="true" ht="14.4" hidden="false" customHeight="false" outlineLevel="0" collapsed="false">
      <c r="A424" s="263"/>
      <c r="B424" s="264"/>
      <c r="D424" s="261"/>
      <c r="E424" s="261"/>
      <c r="F424" s="261"/>
      <c r="G424" s="200"/>
      <c r="H424" s="261"/>
      <c r="I424" s="136"/>
    </row>
    <row r="425" s="39" customFormat="true" ht="14.4" hidden="false" customHeight="false" outlineLevel="0" collapsed="false">
      <c r="A425" s="263"/>
      <c r="B425" s="264"/>
      <c r="D425" s="261"/>
      <c r="E425" s="261"/>
      <c r="F425" s="261"/>
      <c r="G425" s="200"/>
      <c r="H425" s="261"/>
      <c r="I425" s="136"/>
    </row>
    <row r="426" s="39" customFormat="true" ht="14.4" hidden="false" customHeight="false" outlineLevel="0" collapsed="false">
      <c r="A426" s="263"/>
      <c r="B426" s="264"/>
      <c r="D426" s="261"/>
      <c r="E426" s="261"/>
      <c r="F426" s="261"/>
      <c r="G426" s="200"/>
      <c r="H426" s="261"/>
      <c r="I426" s="136"/>
    </row>
    <row r="427" s="39" customFormat="true" ht="14.4" hidden="false" customHeight="false" outlineLevel="0" collapsed="false">
      <c r="A427" s="263"/>
      <c r="B427" s="264"/>
      <c r="D427" s="261"/>
      <c r="E427" s="261"/>
      <c r="F427" s="261"/>
      <c r="G427" s="200"/>
      <c r="H427" s="261"/>
      <c r="I427" s="136"/>
    </row>
    <row r="428" s="39" customFormat="true" ht="14.4" hidden="false" customHeight="false" outlineLevel="0" collapsed="false">
      <c r="A428" s="263"/>
      <c r="B428" s="264"/>
      <c r="D428" s="261"/>
      <c r="E428" s="261"/>
      <c r="F428" s="261"/>
      <c r="G428" s="200"/>
      <c r="H428" s="261"/>
      <c r="I428" s="136"/>
    </row>
    <row r="429" s="39" customFormat="true" ht="14.4" hidden="false" customHeight="false" outlineLevel="0" collapsed="false">
      <c r="A429" s="263"/>
      <c r="B429" s="264"/>
      <c r="D429" s="261"/>
      <c r="E429" s="261"/>
      <c r="F429" s="261"/>
      <c r="G429" s="200"/>
      <c r="H429" s="261"/>
      <c r="I429" s="136"/>
    </row>
    <row r="430" s="39" customFormat="true" ht="14.4" hidden="false" customHeight="false" outlineLevel="0" collapsed="false">
      <c r="A430" s="263"/>
      <c r="B430" s="264"/>
      <c r="D430" s="261"/>
      <c r="E430" s="261"/>
      <c r="F430" s="261"/>
      <c r="G430" s="200"/>
      <c r="H430" s="261"/>
      <c r="I430" s="136"/>
    </row>
    <row r="431" s="39" customFormat="true" ht="14.4" hidden="false" customHeight="false" outlineLevel="0" collapsed="false">
      <c r="A431" s="263"/>
      <c r="B431" s="264"/>
      <c r="D431" s="261"/>
      <c r="E431" s="261"/>
      <c r="F431" s="261"/>
      <c r="G431" s="200"/>
      <c r="H431" s="261"/>
      <c r="I431" s="136"/>
    </row>
    <row r="432" s="39" customFormat="true" ht="14.4" hidden="false" customHeight="false" outlineLevel="0" collapsed="false">
      <c r="A432" s="263"/>
      <c r="B432" s="264"/>
      <c r="D432" s="261"/>
      <c r="E432" s="261"/>
      <c r="F432" s="261"/>
      <c r="G432" s="200"/>
      <c r="H432" s="261"/>
      <c r="I432" s="136"/>
    </row>
    <row r="433" s="39" customFormat="true" ht="14.4" hidden="false" customHeight="false" outlineLevel="0" collapsed="false">
      <c r="A433" s="263"/>
      <c r="B433" s="264"/>
      <c r="D433" s="261"/>
      <c r="E433" s="261"/>
      <c r="F433" s="261"/>
      <c r="G433" s="200"/>
      <c r="H433" s="261"/>
      <c r="I433" s="136"/>
    </row>
    <row r="434" s="39" customFormat="true" ht="14.4" hidden="false" customHeight="false" outlineLevel="0" collapsed="false">
      <c r="A434" s="263"/>
      <c r="B434" s="264"/>
      <c r="D434" s="261"/>
      <c r="E434" s="261"/>
      <c r="F434" s="261"/>
      <c r="G434" s="200"/>
      <c r="H434" s="261"/>
      <c r="I434" s="136"/>
    </row>
    <row r="435" s="39" customFormat="true" ht="14.4" hidden="false" customHeight="false" outlineLevel="0" collapsed="false">
      <c r="A435" s="263"/>
      <c r="B435" s="264"/>
      <c r="D435" s="261"/>
      <c r="E435" s="261"/>
      <c r="F435" s="261"/>
      <c r="G435" s="200"/>
      <c r="H435" s="261"/>
      <c r="I435" s="136"/>
    </row>
    <row r="436" s="39" customFormat="true" ht="14.4" hidden="false" customHeight="false" outlineLevel="0" collapsed="false">
      <c r="A436" s="263"/>
      <c r="B436" s="264"/>
      <c r="D436" s="261"/>
      <c r="E436" s="261"/>
      <c r="F436" s="261"/>
      <c r="G436" s="200"/>
      <c r="H436" s="261"/>
      <c r="I436" s="136"/>
    </row>
    <row r="437" s="39" customFormat="true" ht="14.4" hidden="false" customHeight="false" outlineLevel="0" collapsed="false">
      <c r="A437" s="263"/>
      <c r="B437" s="264"/>
      <c r="D437" s="261"/>
      <c r="E437" s="261"/>
      <c r="F437" s="261"/>
      <c r="G437" s="200"/>
      <c r="H437" s="261"/>
      <c r="I437" s="136"/>
    </row>
    <row r="438" s="39" customFormat="true" ht="14.4" hidden="false" customHeight="false" outlineLevel="0" collapsed="false">
      <c r="A438" s="263"/>
      <c r="B438" s="264"/>
      <c r="D438" s="261"/>
      <c r="E438" s="261"/>
      <c r="F438" s="261"/>
      <c r="G438" s="200"/>
      <c r="H438" s="261"/>
      <c r="I438" s="136"/>
    </row>
    <row r="439" s="39" customFormat="true" ht="14.4" hidden="false" customHeight="false" outlineLevel="0" collapsed="false">
      <c r="A439" s="263"/>
      <c r="B439" s="264"/>
      <c r="D439" s="261"/>
      <c r="E439" s="261"/>
      <c r="F439" s="261"/>
      <c r="G439" s="200"/>
      <c r="H439" s="261"/>
      <c r="I439" s="136"/>
    </row>
    <row r="440" s="39" customFormat="true" ht="14.4" hidden="false" customHeight="false" outlineLevel="0" collapsed="false">
      <c r="A440" s="263"/>
      <c r="B440" s="264"/>
      <c r="D440" s="261"/>
      <c r="E440" s="261"/>
      <c r="F440" s="261"/>
      <c r="G440" s="200"/>
      <c r="H440" s="261"/>
      <c r="I440" s="136"/>
    </row>
    <row r="441" s="39" customFormat="true" ht="14.4" hidden="false" customHeight="false" outlineLevel="0" collapsed="false">
      <c r="A441" s="263"/>
      <c r="B441" s="264"/>
      <c r="D441" s="261"/>
      <c r="E441" s="261"/>
      <c r="F441" s="261"/>
      <c r="G441" s="200"/>
      <c r="H441" s="261"/>
      <c r="I441" s="136"/>
    </row>
    <row r="442" s="39" customFormat="true" ht="14.4" hidden="false" customHeight="false" outlineLevel="0" collapsed="false">
      <c r="A442" s="263"/>
      <c r="B442" s="264"/>
      <c r="D442" s="261"/>
      <c r="E442" s="261"/>
      <c r="F442" s="261"/>
      <c r="G442" s="200"/>
      <c r="H442" s="261"/>
      <c r="I442" s="136"/>
    </row>
    <row r="443" s="39" customFormat="true" ht="14.4" hidden="false" customHeight="false" outlineLevel="0" collapsed="false">
      <c r="A443" s="263"/>
      <c r="B443" s="264"/>
      <c r="D443" s="261"/>
      <c r="E443" s="261"/>
      <c r="F443" s="261"/>
      <c r="G443" s="200"/>
      <c r="H443" s="261"/>
      <c r="I443" s="136"/>
    </row>
    <row r="444" s="39" customFormat="true" ht="14.4" hidden="false" customHeight="false" outlineLevel="0" collapsed="false">
      <c r="A444" s="263"/>
      <c r="B444" s="264"/>
      <c r="D444" s="261"/>
      <c r="E444" s="261"/>
      <c r="F444" s="261"/>
      <c r="G444" s="200"/>
      <c r="H444" s="261"/>
      <c r="I444" s="136"/>
    </row>
    <row r="445" s="39" customFormat="true" ht="14.4" hidden="false" customHeight="false" outlineLevel="0" collapsed="false">
      <c r="A445" s="263"/>
      <c r="B445" s="264"/>
      <c r="D445" s="261"/>
      <c r="E445" s="261"/>
      <c r="F445" s="261"/>
      <c r="G445" s="200"/>
      <c r="H445" s="261"/>
      <c r="I445" s="136"/>
    </row>
    <row r="446" s="39" customFormat="true" ht="14.4" hidden="false" customHeight="false" outlineLevel="0" collapsed="false">
      <c r="A446" s="263"/>
      <c r="B446" s="264"/>
      <c r="D446" s="261"/>
      <c r="E446" s="261"/>
      <c r="F446" s="261"/>
      <c r="G446" s="200"/>
      <c r="H446" s="261"/>
      <c r="I446" s="136"/>
    </row>
    <row r="447" s="39" customFormat="true" ht="14.4" hidden="false" customHeight="false" outlineLevel="0" collapsed="false">
      <c r="A447" s="263"/>
      <c r="B447" s="264"/>
      <c r="D447" s="261"/>
      <c r="E447" s="261"/>
      <c r="F447" s="261"/>
      <c r="G447" s="200"/>
      <c r="H447" s="261"/>
      <c r="I447" s="136"/>
    </row>
    <row r="448" s="39" customFormat="true" ht="14.4" hidden="false" customHeight="false" outlineLevel="0" collapsed="false">
      <c r="A448" s="263"/>
      <c r="B448" s="264"/>
      <c r="D448" s="261"/>
      <c r="E448" s="261"/>
      <c r="F448" s="261"/>
      <c r="G448" s="200"/>
      <c r="H448" s="261"/>
      <c r="I448" s="136"/>
    </row>
    <row r="449" s="39" customFormat="true" ht="14.4" hidden="false" customHeight="false" outlineLevel="0" collapsed="false">
      <c r="A449" s="263"/>
      <c r="B449" s="264"/>
      <c r="D449" s="261"/>
      <c r="E449" s="261"/>
      <c r="F449" s="261"/>
      <c r="G449" s="200"/>
      <c r="H449" s="261"/>
      <c r="I449" s="136"/>
    </row>
    <row r="450" s="39" customFormat="true" ht="14.4" hidden="false" customHeight="false" outlineLevel="0" collapsed="false">
      <c r="A450" s="263"/>
      <c r="B450" s="264"/>
      <c r="D450" s="261"/>
      <c r="E450" s="261"/>
      <c r="F450" s="261"/>
      <c r="G450" s="200"/>
      <c r="H450" s="261"/>
      <c r="I450" s="136"/>
    </row>
    <row r="451" s="39" customFormat="true" ht="14.4" hidden="false" customHeight="false" outlineLevel="0" collapsed="false">
      <c r="A451" s="263"/>
      <c r="B451" s="264"/>
      <c r="D451" s="261"/>
      <c r="E451" s="261"/>
      <c r="F451" s="261"/>
      <c r="G451" s="200"/>
      <c r="H451" s="261"/>
      <c r="I451" s="136"/>
    </row>
    <row r="452" s="39" customFormat="true" ht="14.4" hidden="false" customHeight="false" outlineLevel="0" collapsed="false">
      <c r="A452" s="263"/>
      <c r="B452" s="264"/>
      <c r="D452" s="261"/>
      <c r="E452" s="261"/>
      <c r="F452" s="261"/>
      <c r="G452" s="200"/>
      <c r="H452" s="261"/>
      <c r="I452" s="136"/>
    </row>
    <row r="453" s="39" customFormat="true" ht="14.4" hidden="false" customHeight="false" outlineLevel="0" collapsed="false">
      <c r="A453" s="263"/>
      <c r="B453" s="264"/>
      <c r="D453" s="261"/>
      <c r="E453" s="261"/>
      <c r="F453" s="261"/>
      <c r="G453" s="200"/>
      <c r="H453" s="261"/>
      <c r="I453" s="136"/>
    </row>
    <row r="454" s="39" customFormat="true" ht="14.4" hidden="false" customHeight="false" outlineLevel="0" collapsed="false">
      <c r="A454" s="263"/>
      <c r="B454" s="264"/>
      <c r="D454" s="261"/>
      <c r="E454" s="261"/>
      <c r="F454" s="261"/>
      <c r="G454" s="200"/>
      <c r="H454" s="261"/>
      <c r="I454" s="136"/>
    </row>
    <row r="455" s="39" customFormat="true" ht="14.4" hidden="false" customHeight="false" outlineLevel="0" collapsed="false">
      <c r="A455" s="263"/>
      <c r="B455" s="264"/>
      <c r="D455" s="261"/>
      <c r="E455" s="261"/>
      <c r="F455" s="261"/>
      <c r="G455" s="200"/>
      <c r="H455" s="261"/>
      <c r="I455" s="136"/>
    </row>
    <row r="456" s="39" customFormat="true" ht="14.4" hidden="false" customHeight="false" outlineLevel="0" collapsed="false">
      <c r="A456" s="263"/>
      <c r="B456" s="264"/>
      <c r="D456" s="261"/>
      <c r="E456" s="261"/>
      <c r="F456" s="261"/>
      <c r="G456" s="200"/>
      <c r="H456" s="261"/>
      <c r="I456" s="136"/>
    </row>
    <row r="457" s="39" customFormat="true" ht="14.4" hidden="false" customHeight="false" outlineLevel="0" collapsed="false">
      <c r="A457" s="263"/>
      <c r="B457" s="264"/>
      <c r="D457" s="261"/>
      <c r="E457" s="261"/>
      <c r="F457" s="261"/>
      <c r="G457" s="200"/>
      <c r="H457" s="261"/>
      <c r="I457" s="136"/>
    </row>
    <row r="458" s="39" customFormat="true" ht="14.4" hidden="false" customHeight="false" outlineLevel="0" collapsed="false">
      <c r="A458" s="263"/>
      <c r="B458" s="264"/>
      <c r="D458" s="261"/>
      <c r="E458" s="261"/>
      <c r="F458" s="261"/>
      <c r="G458" s="200"/>
      <c r="H458" s="261"/>
      <c r="I458" s="136"/>
    </row>
    <row r="459" s="39" customFormat="true" ht="14.4" hidden="false" customHeight="false" outlineLevel="0" collapsed="false">
      <c r="A459" s="263"/>
      <c r="B459" s="264"/>
      <c r="D459" s="261"/>
      <c r="E459" s="261"/>
      <c r="F459" s="261"/>
      <c r="G459" s="200"/>
      <c r="H459" s="261"/>
      <c r="I459" s="136"/>
    </row>
    <row r="460" s="39" customFormat="true" ht="14.4" hidden="false" customHeight="false" outlineLevel="0" collapsed="false">
      <c r="A460" s="263"/>
      <c r="B460" s="264"/>
      <c r="D460" s="261"/>
      <c r="E460" s="261"/>
      <c r="F460" s="261"/>
      <c r="G460" s="200"/>
      <c r="H460" s="261"/>
      <c r="I460" s="136"/>
    </row>
    <row r="461" s="39" customFormat="true" ht="14.4" hidden="false" customHeight="false" outlineLevel="0" collapsed="false">
      <c r="A461" s="263"/>
      <c r="B461" s="264"/>
      <c r="D461" s="261"/>
      <c r="E461" s="261"/>
      <c r="F461" s="261"/>
      <c r="G461" s="200"/>
      <c r="H461" s="261"/>
      <c r="I461" s="136"/>
    </row>
    <row r="462" s="39" customFormat="true" ht="14.4" hidden="false" customHeight="false" outlineLevel="0" collapsed="false">
      <c r="A462" s="263"/>
      <c r="B462" s="264"/>
      <c r="D462" s="261"/>
      <c r="E462" s="261"/>
      <c r="F462" s="261"/>
      <c r="G462" s="200"/>
      <c r="H462" s="261"/>
      <c r="I462" s="136"/>
    </row>
    <row r="463" s="39" customFormat="true" ht="14.4" hidden="false" customHeight="false" outlineLevel="0" collapsed="false">
      <c r="A463" s="263"/>
      <c r="B463" s="264"/>
      <c r="D463" s="261"/>
      <c r="E463" s="261"/>
      <c r="F463" s="261"/>
      <c r="G463" s="200"/>
      <c r="H463" s="261"/>
      <c r="I463" s="136"/>
    </row>
    <row r="464" s="39" customFormat="true" ht="14.4" hidden="false" customHeight="false" outlineLevel="0" collapsed="false">
      <c r="A464" s="263"/>
      <c r="B464" s="264"/>
      <c r="D464" s="261"/>
      <c r="E464" s="261"/>
      <c r="F464" s="261"/>
      <c r="G464" s="200"/>
      <c r="H464" s="261"/>
      <c r="I464" s="136"/>
    </row>
    <row r="465" s="39" customFormat="true" ht="14.4" hidden="false" customHeight="false" outlineLevel="0" collapsed="false">
      <c r="A465" s="263"/>
      <c r="B465" s="264"/>
      <c r="D465" s="261"/>
      <c r="E465" s="261"/>
      <c r="F465" s="261"/>
      <c r="G465" s="200"/>
      <c r="H465" s="261"/>
      <c r="I465" s="136"/>
    </row>
    <row r="466" s="39" customFormat="true" ht="14.4" hidden="false" customHeight="false" outlineLevel="0" collapsed="false">
      <c r="A466" s="263"/>
      <c r="B466" s="264"/>
      <c r="D466" s="261"/>
      <c r="E466" s="261"/>
      <c r="F466" s="261"/>
      <c r="G466" s="200"/>
      <c r="H466" s="261"/>
      <c r="I466" s="136"/>
    </row>
    <row r="467" s="39" customFormat="true" ht="14.4" hidden="false" customHeight="false" outlineLevel="0" collapsed="false">
      <c r="A467" s="263"/>
      <c r="B467" s="264"/>
      <c r="D467" s="261"/>
      <c r="E467" s="261"/>
      <c r="F467" s="261"/>
      <c r="G467" s="200"/>
      <c r="H467" s="261"/>
      <c r="I467" s="136"/>
    </row>
    <row r="468" s="39" customFormat="true" ht="14.4" hidden="false" customHeight="false" outlineLevel="0" collapsed="false">
      <c r="A468" s="263"/>
      <c r="B468" s="264"/>
      <c r="D468" s="261"/>
      <c r="E468" s="261"/>
      <c r="F468" s="261"/>
      <c r="G468" s="200"/>
      <c r="H468" s="261"/>
      <c r="I468" s="136"/>
    </row>
    <row r="469" s="39" customFormat="true" ht="14.4" hidden="false" customHeight="false" outlineLevel="0" collapsed="false">
      <c r="A469" s="263"/>
      <c r="B469" s="264"/>
      <c r="D469" s="261"/>
      <c r="E469" s="261"/>
      <c r="F469" s="261"/>
      <c r="G469" s="200"/>
      <c r="H469" s="261"/>
      <c r="I469" s="136"/>
    </row>
    <row r="470" s="39" customFormat="true" ht="14.4" hidden="false" customHeight="false" outlineLevel="0" collapsed="false">
      <c r="A470" s="263"/>
      <c r="B470" s="264"/>
      <c r="D470" s="261"/>
      <c r="E470" s="261"/>
      <c r="F470" s="261"/>
      <c r="G470" s="200"/>
      <c r="H470" s="261"/>
      <c r="I470" s="136"/>
    </row>
    <row r="471" s="39" customFormat="true" ht="14.4" hidden="false" customHeight="false" outlineLevel="0" collapsed="false">
      <c r="A471" s="263"/>
      <c r="B471" s="264"/>
      <c r="D471" s="261"/>
      <c r="E471" s="261"/>
      <c r="F471" s="261"/>
      <c r="G471" s="200"/>
      <c r="H471" s="261"/>
      <c r="I471" s="136"/>
    </row>
    <row r="472" s="39" customFormat="true" ht="14.4" hidden="false" customHeight="false" outlineLevel="0" collapsed="false">
      <c r="A472" s="263"/>
      <c r="B472" s="264"/>
      <c r="D472" s="261"/>
      <c r="E472" s="261"/>
      <c r="F472" s="261"/>
      <c r="G472" s="200"/>
      <c r="H472" s="261"/>
      <c r="I472" s="136"/>
    </row>
    <row r="473" s="39" customFormat="true" ht="14.4" hidden="false" customHeight="false" outlineLevel="0" collapsed="false">
      <c r="A473" s="263"/>
      <c r="B473" s="264"/>
      <c r="D473" s="261"/>
      <c r="E473" s="261"/>
      <c r="F473" s="261"/>
      <c r="G473" s="200"/>
      <c r="H473" s="261"/>
      <c r="I473" s="136"/>
    </row>
    <row r="474" s="39" customFormat="true" ht="14.4" hidden="false" customHeight="false" outlineLevel="0" collapsed="false">
      <c r="A474" s="263"/>
      <c r="B474" s="264"/>
      <c r="D474" s="261"/>
      <c r="E474" s="261"/>
      <c r="F474" s="261"/>
      <c r="G474" s="200"/>
      <c r="H474" s="261"/>
      <c r="I474" s="136"/>
    </row>
    <row r="475" s="39" customFormat="true" ht="14.4" hidden="false" customHeight="false" outlineLevel="0" collapsed="false">
      <c r="A475" s="263"/>
      <c r="B475" s="264"/>
      <c r="D475" s="261"/>
      <c r="E475" s="261"/>
      <c r="F475" s="261"/>
      <c r="G475" s="200"/>
      <c r="H475" s="261"/>
      <c r="I475" s="136"/>
    </row>
    <row r="476" s="39" customFormat="true" ht="14.4" hidden="false" customHeight="false" outlineLevel="0" collapsed="false">
      <c r="A476" s="263"/>
      <c r="B476" s="264"/>
      <c r="D476" s="261"/>
      <c r="E476" s="261"/>
      <c r="F476" s="261"/>
      <c r="G476" s="200"/>
      <c r="H476" s="261"/>
      <c r="I476" s="136"/>
    </row>
    <row r="477" s="39" customFormat="true" ht="14.4" hidden="false" customHeight="false" outlineLevel="0" collapsed="false">
      <c r="A477" s="263"/>
      <c r="B477" s="264"/>
      <c r="D477" s="261"/>
      <c r="E477" s="261"/>
      <c r="F477" s="261"/>
      <c r="G477" s="200"/>
      <c r="H477" s="261"/>
      <c r="I477" s="136"/>
    </row>
    <row r="478" s="39" customFormat="true" ht="14.4" hidden="false" customHeight="false" outlineLevel="0" collapsed="false">
      <c r="A478" s="263"/>
      <c r="B478" s="264"/>
      <c r="D478" s="261"/>
      <c r="E478" s="261"/>
      <c r="F478" s="261"/>
      <c r="G478" s="200"/>
      <c r="H478" s="261"/>
      <c r="I478" s="136"/>
    </row>
    <row r="479" s="39" customFormat="true" ht="14.4" hidden="false" customHeight="false" outlineLevel="0" collapsed="false">
      <c r="A479" s="263"/>
      <c r="B479" s="264"/>
      <c r="D479" s="261"/>
      <c r="E479" s="261"/>
      <c r="F479" s="261"/>
      <c r="G479" s="200"/>
      <c r="H479" s="261"/>
      <c r="I479" s="136"/>
    </row>
    <row r="480" s="39" customFormat="true" ht="14.4" hidden="false" customHeight="false" outlineLevel="0" collapsed="false">
      <c r="A480" s="263"/>
      <c r="B480" s="264"/>
      <c r="D480" s="261"/>
      <c r="E480" s="261"/>
      <c r="F480" s="261"/>
      <c r="G480" s="200"/>
      <c r="H480" s="261"/>
      <c r="I480" s="136"/>
    </row>
    <row r="481" s="39" customFormat="true" ht="14.4" hidden="false" customHeight="false" outlineLevel="0" collapsed="false">
      <c r="A481" s="263"/>
      <c r="B481" s="264"/>
      <c r="D481" s="261"/>
      <c r="E481" s="261"/>
      <c r="F481" s="261"/>
      <c r="G481" s="200"/>
      <c r="H481" s="261"/>
      <c r="I481" s="136"/>
    </row>
    <row r="482" s="39" customFormat="true" ht="14.4" hidden="false" customHeight="false" outlineLevel="0" collapsed="false">
      <c r="A482" s="263"/>
      <c r="B482" s="264"/>
      <c r="D482" s="261"/>
      <c r="E482" s="261"/>
      <c r="F482" s="261"/>
      <c r="G482" s="200"/>
      <c r="H482" s="261"/>
      <c r="I482" s="136"/>
    </row>
    <row r="483" s="39" customFormat="true" ht="14.4" hidden="false" customHeight="false" outlineLevel="0" collapsed="false">
      <c r="A483" s="263"/>
      <c r="B483" s="264"/>
      <c r="D483" s="261"/>
      <c r="E483" s="261"/>
      <c r="F483" s="261"/>
      <c r="G483" s="200"/>
      <c r="H483" s="261"/>
      <c r="I483" s="136"/>
    </row>
    <row r="484" s="39" customFormat="true" ht="14.4" hidden="false" customHeight="false" outlineLevel="0" collapsed="false">
      <c r="A484" s="263"/>
      <c r="B484" s="264"/>
      <c r="D484" s="261"/>
      <c r="E484" s="261"/>
      <c r="F484" s="261"/>
      <c r="G484" s="200"/>
      <c r="H484" s="261"/>
      <c r="I484" s="136"/>
    </row>
    <row r="485" s="39" customFormat="true" ht="14.4" hidden="false" customHeight="false" outlineLevel="0" collapsed="false">
      <c r="A485" s="263"/>
      <c r="B485" s="264"/>
      <c r="D485" s="261"/>
      <c r="E485" s="261"/>
      <c r="F485" s="261"/>
      <c r="G485" s="200"/>
      <c r="H485" s="261"/>
      <c r="I485" s="136"/>
    </row>
    <row r="486" s="39" customFormat="true" ht="14.4" hidden="false" customHeight="false" outlineLevel="0" collapsed="false">
      <c r="A486" s="263"/>
      <c r="B486" s="264"/>
      <c r="D486" s="261"/>
      <c r="E486" s="261"/>
      <c r="F486" s="261"/>
      <c r="G486" s="200"/>
      <c r="H486" s="261"/>
      <c r="I486" s="136"/>
    </row>
    <row r="487" s="39" customFormat="true" ht="14.4" hidden="false" customHeight="false" outlineLevel="0" collapsed="false">
      <c r="A487" s="263"/>
      <c r="B487" s="264"/>
      <c r="D487" s="261"/>
      <c r="E487" s="261"/>
      <c r="F487" s="261"/>
      <c r="G487" s="200"/>
      <c r="H487" s="261"/>
      <c r="I487" s="136"/>
    </row>
    <row r="488" s="39" customFormat="true" ht="14.4" hidden="false" customHeight="false" outlineLevel="0" collapsed="false">
      <c r="A488" s="263"/>
      <c r="B488" s="264"/>
      <c r="D488" s="261"/>
      <c r="E488" s="261"/>
      <c r="F488" s="261"/>
      <c r="G488" s="200"/>
      <c r="H488" s="261"/>
      <c r="I488" s="136"/>
    </row>
    <row r="489" s="39" customFormat="true" ht="14.4" hidden="false" customHeight="false" outlineLevel="0" collapsed="false">
      <c r="A489" s="263"/>
      <c r="B489" s="264"/>
      <c r="D489" s="261"/>
      <c r="E489" s="261"/>
      <c r="F489" s="261"/>
      <c r="G489" s="200"/>
      <c r="H489" s="261"/>
      <c r="I489" s="136"/>
    </row>
    <row r="490" s="39" customFormat="true" ht="14.4" hidden="false" customHeight="false" outlineLevel="0" collapsed="false">
      <c r="A490" s="263"/>
      <c r="B490" s="264"/>
      <c r="D490" s="261"/>
      <c r="E490" s="261"/>
      <c r="F490" s="261"/>
      <c r="G490" s="200"/>
      <c r="H490" s="261"/>
      <c r="I490" s="136"/>
    </row>
    <row r="491" s="39" customFormat="true" ht="14.4" hidden="false" customHeight="false" outlineLevel="0" collapsed="false">
      <c r="A491" s="263"/>
      <c r="B491" s="264"/>
      <c r="D491" s="261"/>
      <c r="E491" s="261"/>
      <c r="F491" s="261"/>
      <c r="G491" s="200"/>
      <c r="H491" s="261"/>
      <c r="I491" s="136"/>
    </row>
    <row r="492" s="39" customFormat="true" ht="14.4" hidden="false" customHeight="false" outlineLevel="0" collapsed="false">
      <c r="A492" s="263"/>
      <c r="B492" s="264"/>
      <c r="D492" s="261"/>
      <c r="E492" s="261"/>
      <c r="F492" s="261"/>
      <c r="G492" s="200"/>
      <c r="H492" s="261"/>
      <c r="I492" s="136"/>
    </row>
    <row r="493" s="39" customFormat="true" ht="14.4" hidden="false" customHeight="false" outlineLevel="0" collapsed="false">
      <c r="A493" s="263"/>
      <c r="B493" s="264"/>
      <c r="D493" s="261"/>
      <c r="E493" s="261"/>
      <c r="F493" s="261"/>
      <c r="G493" s="200"/>
      <c r="H493" s="261"/>
      <c r="I493" s="136"/>
    </row>
    <row r="494" s="39" customFormat="true" ht="14.4" hidden="false" customHeight="false" outlineLevel="0" collapsed="false">
      <c r="A494" s="263"/>
      <c r="B494" s="264"/>
      <c r="D494" s="261"/>
      <c r="E494" s="261"/>
      <c r="F494" s="261"/>
      <c r="G494" s="200"/>
      <c r="H494" s="261"/>
      <c r="I494" s="136"/>
    </row>
    <row r="495" s="39" customFormat="true" ht="14.4" hidden="false" customHeight="false" outlineLevel="0" collapsed="false">
      <c r="A495" s="263"/>
      <c r="B495" s="264"/>
      <c r="D495" s="261"/>
      <c r="E495" s="261"/>
      <c r="F495" s="261"/>
      <c r="G495" s="200"/>
      <c r="H495" s="261"/>
      <c r="I495" s="136"/>
    </row>
    <row r="496" s="39" customFormat="true" ht="14.4" hidden="false" customHeight="false" outlineLevel="0" collapsed="false">
      <c r="A496" s="263"/>
      <c r="B496" s="264"/>
      <c r="D496" s="261"/>
      <c r="E496" s="261"/>
      <c r="F496" s="261"/>
      <c r="G496" s="200"/>
      <c r="H496" s="261"/>
      <c r="I496" s="136"/>
    </row>
    <row r="497" s="39" customFormat="true" ht="14.4" hidden="false" customHeight="false" outlineLevel="0" collapsed="false">
      <c r="A497" s="263"/>
      <c r="B497" s="264"/>
      <c r="D497" s="261"/>
      <c r="E497" s="261"/>
      <c r="F497" s="261"/>
      <c r="G497" s="200"/>
      <c r="H497" s="261"/>
      <c r="I497" s="136"/>
    </row>
    <row r="498" s="39" customFormat="true" ht="14.4" hidden="false" customHeight="false" outlineLevel="0" collapsed="false">
      <c r="A498" s="263"/>
      <c r="B498" s="264"/>
      <c r="D498" s="261"/>
      <c r="E498" s="261"/>
      <c r="F498" s="261"/>
      <c r="G498" s="200"/>
      <c r="H498" s="261"/>
      <c r="I498" s="136"/>
    </row>
    <row r="499" s="39" customFormat="true" ht="14.4" hidden="false" customHeight="false" outlineLevel="0" collapsed="false">
      <c r="A499" s="263"/>
      <c r="B499" s="264"/>
      <c r="D499" s="261"/>
      <c r="E499" s="261"/>
      <c r="F499" s="261"/>
      <c r="G499" s="200"/>
      <c r="H499" s="261"/>
      <c r="I499" s="136"/>
    </row>
    <row r="500" s="39" customFormat="true" ht="14.4" hidden="false" customHeight="false" outlineLevel="0" collapsed="false">
      <c r="A500" s="263"/>
      <c r="B500" s="264"/>
      <c r="D500" s="261"/>
      <c r="E500" s="261"/>
      <c r="F500" s="261"/>
      <c r="G500" s="200"/>
      <c r="H500" s="261"/>
      <c r="I500" s="136"/>
    </row>
    <row r="501" s="39" customFormat="true" ht="14.4" hidden="false" customHeight="false" outlineLevel="0" collapsed="false">
      <c r="A501" s="263"/>
      <c r="B501" s="264"/>
      <c r="D501" s="261"/>
      <c r="E501" s="261"/>
      <c r="F501" s="261"/>
      <c r="G501" s="200"/>
      <c r="H501" s="261"/>
      <c r="I501" s="136"/>
    </row>
    <row r="502" s="39" customFormat="true" ht="14.4" hidden="false" customHeight="false" outlineLevel="0" collapsed="false">
      <c r="A502" s="263"/>
      <c r="B502" s="264"/>
      <c r="D502" s="261"/>
      <c r="E502" s="261"/>
      <c r="F502" s="261"/>
      <c r="G502" s="200"/>
      <c r="H502" s="261"/>
      <c r="I502" s="136"/>
    </row>
    <row r="503" s="39" customFormat="true" ht="14.4" hidden="false" customHeight="false" outlineLevel="0" collapsed="false">
      <c r="A503" s="263"/>
      <c r="B503" s="264"/>
      <c r="D503" s="261"/>
      <c r="E503" s="261"/>
      <c r="F503" s="261"/>
      <c r="G503" s="200"/>
      <c r="H503" s="261"/>
      <c r="I503" s="136"/>
    </row>
    <row r="504" s="39" customFormat="true" ht="14.4" hidden="false" customHeight="false" outlineLevel="0" collapsed="false">
      <c r="A504" s="263"/>
      <c r="B504" s="264"/>
      <c r="D504" s="261"/>
      <c r="E504" s="261"/>
      <c r="F504" s="261"/>
      <c r="G504" s="200"/>
      <c r="H504" s="261"/>
      <c r="I504" s="136"/>
    </row>
    <row r="505" s="39" customFormat="true" ht="14.4" hidden="false" customHeight="false" outlineLevel="0" collapsed="false">
      <c r="A505" s="263"/>
      <c r="B505" s="264"/>
      <c r="D505" s="261"/>
      <c r="E505" s="261"/>
      <c r="F505" s="261"/>
      <c r="G505" s="200"/>
      <c r="H505" s="261"/>
      <c r="I505" s="136"/>
    </row>
    <row r="506" s="39" customFormat="true" ht="14.4" hidden="false" customHeight="false" outlineLevel="0" collapsed="false">
      <c r="A506" s="263"/>
      <c r="B506" s="264"/>
      <c r="D506" s="261"/>
      <c r="E506" s="261"/>
      <c r="F506" s="261"/>
      <c r="G506" s="200"/>
      <c r="H506" s="261"/>
      <c r="I506" s="136"/>
    </row>
    <row r="507" s="39" customFormat="true" ht="14.4" hidden="false" customHeight="false" outlineLevel="0" collapsed="false">
      <c r="A507" s="263"/>
      <c r="B507" s="264"/>
      <c r="D507" s="261"/>
      <c r="E507" s="261"/>
      <c r="F507" s="261"/>
      <c r="G507" s="200"/>
      <c r="H507" s="261"/>
      <c r="I507" s="136"/>
    </row>
    <row r="508" s="39" customFormat="true" ht="14.4" hidden="false" customHeight="false" outlineLevel="0" collapsed="false">
      <c r="A508" s="263"/>
      <c r="B508" s="264"/>
      <c r="D508" s="261"/>
      <c r="E508" s="261"/>
      <c r="F508" s="261"/>
      <c r="G508" s="200"/>
      <c r="H508" s="261"/>
      <c r="I508" s="136"/>
    </row>
    <row r="509" s="39" customFormat="true" ht="14.4" hidden="false" customHeight="false" outlineLevel="0" collapsed="false">
      <c r="A509" s="263"/>
      <c r="B509" s="264"/>
      <c r="D509" s="261"/>
      <c r="E509" s="261"/>
      <c r="F509" s="261"/>
      <c r="G509" s="200"/>
      <c r="H509" s="261"/>
      <c r="I509" s="136"/>
    </row>
    <row r="510" s="39" customFormat="true" ht="14.4" hidden="false" customHeight="false" outlineLevel="0" collapsed="false">
      <c r="A510" s="263"/>
      <c r="B510" s="264"/>
      <c r="D510" s="261"/>
      <c r="E510" s="261"/>
      <c r="F510" s="261"/>
      <c r="G510" s="200"/>
      <c r="H510" s="261"/>
      <c r="I510" s="136"/>
    </row>
    <row r="511" s="39" customFormat="true" ht="14.4" hidden="false" customHeight="false" outlineLevel="0" collapsed="false">
      <c r="A511" s="263"/>
      <c r="B511" s="264"/>
      <c r="D511" s="261"/>
      <c r="E511" s="261"/>
      <c r="F511" s="261"/>
      <c r="G511" s="200"/>
      <c r="H511" s="261"/>
      <c r="I511" s="136"/>
    </row>
    <row r="512" s="39" customFormat="true" ht="14.4" hidden="false" customHeight="false" outlineLevel="0" collapsed="false">
      <c r="A512" s="263"/>
      <c r="B512" s="264"/>
      <c r="D512" s="261"/>
      <c r="E512" s="261"/>
      <c r="F512" s="261"/>
      <c r="G512" s="200"/>
      <c r="H512" s="261"/>
      <c r="I512" s="136"/>
    </row>
    <row r="513" s="39" customFormat="true" ht="14.4" hidden="false" customHeight="false" outlineLevel="0" collapsed="false">
      <c r="A513" s="263"/>
      <c r="B513" s="264"/>
      <c r="D513" s="261"/>
      <c r="E513" s="261"/>
      <c r="F513" s="261"/>
      <c r="G513" s="200"/>
      <c r="H513" s="261"/>
      <c r="I513" s="136"/>
    </row>
    <row r="514" s="39" customFormat="true" ht="14.4" hidden="false" customHeight="false" outlineLevel="0" collapsed="false">
      <c r="A514" s="263"/>
      <c r="B514" s="264"/>
      <c r="D514" s="261"/>
      <c r="E514" s="261"/>
      <c r="F514" s="261"/>
      <c r="G514" s="200"/>
      <c r="H514" s="261"/>
      <c r="I514" s="136"/>
    </row>
    <row r="515" s="39" customFormat="true" ht="14.4" hidden="false" customHeight="false" outlineLevel="0" collapsed="false">
      <c r="A515" s="263"/>
      <c r="B515" s="264"/>
      <c r="D515" s="261"/>
      <c r="E515" s="261"/>
      <c r="F515" s="261"/>
      <c r="G515" s="200"/>
      <c r="H515" s="261"/>
      <c r="I515" s="136"/>
    </row>
    <row r="516" s="39" customFormat="true" ht="14.4" hidden="false" customHeight="false" outlineLevel="0" collapsed="false">
      <c r="A516" s="263"/>
      <c r="B516" s="264"/>
      <c r="D516" s="261"/>
      <c r="E516" s="261"/>
      <c r="F516" s="261"/>
      <c r="G516" s="200"/>
      <c r="H516" s="261"/>
      <c r="I516" s="136"/>
    </row>
    <row r="517" s="39" customFormat="true" ht="14.4" hidden="false" customHeight="false" outlineLevel="0" collapsed="false">
      <c r="A517" s="263"/>
      <c r="B517" s="264"/>
      <c r="D517" s="261"/>
      <c r="E517" s="261"/>
      <c r="F517" s="261"/>
      <c r="G517" s="200"/>
      <c r="H517" s="261"/>
      <c r="I517" s="136"/>
    </row>
    <row r="518" s="39" customFormat="true" ht="14.4" hidden="false" customHeight="false" outlineLevel="0" collapsed="false">
      <c r="A518" s="263"/>
      <c r="B518" s="264"/>
      <c r="D518" s="261"/>
      <c r="E518" s="261"/>
      <c r="F518" s="261"/>
      <c r="G518" s="200"/>
      <c r="H518" s="261"/>
      <c r="I518" s="136"/>
    </row>
    <row r="519" s="39" customFormat="true" ht="14.4" hidden="false" customHeight="false" outlineLevel="0" collapsed="false">
      <c r="A519" s="263"/>
      <c r="B519" s="264"/>
      <c r="D519" s="261"/>
      <c r="E519" s="261"/>
      <c r="F519" s="261"/>
      <c r="G519" s="200"/>
      <c r="H519" s="261"/>
      <c r="I519" s="136"/>
    </row>
    <row r="520" s="39" customFormat="true" ht="14.4" hidden="false" customHeight="false" outlineLevel="0" collapsed="false">
      <c r="A520" s="263"/>
      <c r="B520" s="264"/>
      <c r="D520" s="261"/>
      <c r="E520" s="261"/>
      <c r="F520" s="261"/>
      <c r="G520" s="200"/>
      <c r="H520" s="261"/>
      <c r="I520" s="136"/>
    </row>
    <row r="521" s="39" customFormat="true" ht="14.4" hidden="false" customHeight="false" outlineLevel="0" collapsed="false">
      <c r="A521" s="263"/>
      <c r="B521" s="264"/>
      <c r="D521" s="261"/>
      <c r="E521" s="261"/>
      <c r="F521" s="261"/>
      <c r="G521" s="200"/>
      <c r="H521" s="261"/>
      <c r="I521" s="136"/>
    </row>
    <row r="522" s="39" customFormat="true" ht="14.4" hidden="false" customHeight="false" outlineLevel="0" collapsed="false">
      <c r="A522" s="263"/>
      <c r="B522" s="264"/>
      <c r="D522" s="261"/>
      <c r="E522" s="261"/>
      <c r="F522" s="261"/>
      <c r="G522" s="200"/>
      <c r="H522" s="261"/>
      <c r="I522" s="136"/>
    </row>
    <row r="523" s="39" customFormat="true" ht="14.4" hidden="false" customHeight="false" outlineLevel="0" collapsed="false">
      <c r="A523" s="263"/>
      <c r="B523" s="264"/>
      <c r="D523" s="261"/>
      <c r="E523" s="261"/>
      <c r="F523" s="261"/>
      <c r="G523" s="200"/>
      <c r="H523" s="261"/>
      <c r="I523" s="136"/>
    </row>
    <row r="524" s="39" customFormat="true" ht="14.4" hidden="false" customHeight="false" outlineLevel="0" collapsed="false">
      <c r="A524" s="263"/>
      <c r="B524" s="264"/>
      <c r="D524" s="261"/>
      <c r="E524" s="261"/>
      <c r="F524" s="261"/>
      <c r="G524" s="200"/>
      <c r="H524" s="261"/>
      <c r="I524" s="136"/>
    </row>
    <row r="525" s="39" customFormat="true" ht="14.4" hidden="false" customHeight="false" outlineLevel="0" collapsed="false">
      <c r="A525" s="263"/>
      <c r="B525" s="264"/>
      <c r="D525" s="261"/>
      <c r="E525" s="261"/>
      <c r="F525" s="261"/>
      <c r="G525" s="200"/>
      <c r="H525" s="261"/>
      <c r="I525" s="136"/>
    </row>
    <row r="526" s="39" customFormat="true" ht="14.4" hidden="false" customHeight="false" outlineLevel="0" collapsed="false">
      <c r="A526" s="263"/>
      <c r="B526" s="264"/>
      <c r="D526" s="261"/>
      <c r="E526" s="261"/>
      <c r="F526" s="261"/>
      <c r="G526" s="200"/>
      <c r="H526" s="261"/>
      <c r="I526" s="136"/>
    </row>
    <row r="527" s="39" customFormat="true" ht="14.4" hidden="false" customHeight="false" outlineLevel="0" collapsed="false">
      <c r="A527" s="263"/>
      <c r="B527" s="264"/>
      <c r="D527" s="261"/>
      <c r="E527" s="261"/>
      <c r="F527" s="261"/>
      <c r="G527" s="200"/>
      <c r="H527" s="261"/>
      <c r="I527" s="136"/>
    </row>
    <row r="528" s="39" customFormat="true" ht="14.4" hidden="false" customHeight="false" outlineLevel="0" collapsed="false">
      <c r="A528" s="263"/>
      <c r="B528" s="264"/>
      <c r="D528" s="261"/>
      <c r="E528" s="261"/>
      <c r="F528" s="261"/>
      <c r="G528" s="200"/>
      <c r="H528" s="261"/>
      <c r="I528" s="136"/>
    </row>
    <row r="529" s="39" customFormat="true" ht="14.4" hidden="false" customHeight="false" outlineLevel="0" collapsed="false">
      <c r="A529" s="263"/>
      <c r="B529" s="264"/>
      <c r="D529" s="261"/>
      <c r="E529" s="261"/>
      <c r="F529" s="261"/>
      <c r="G529" s="200"/>
      <c r="H529" s="261"/>
      <c r="I529" s="136"/>
    </row>
    <row r="530" s="39" customFormat="true" ht="14.4" hidden="false" customHeight="false" outlineLevel="0" collapsed="false">
      <c r="A530" s="263"/>
      <c r="B530" s="264"/>
      <c r="D530" s="261"/>
      <c r="E530" s="261"/>
      <c r="F530" s="261"/>
      <c r="G530" s="200"/>
      <c r="H530" s="261"/>
      <c r="I530" s="136"/>
    </row>
    <row r="531" s="39" customFormat="true" ht="14.4" hidden="false" customHeight="false" outlineLevel="0" collapsed="false">
      <c r="A531" s="263"/>
      <c r="B531" s="264"/>
      <c r="D531" s="261"/>
      <c r="E531" s="261"/>
      <c r="F531" s="261"/>
      <c r="G531" s="200"/>
      <c r="H531" s="261"/>
      <c r="I531" s="136"/>
    </row>
    <row r="532" s="39" customFormat="true" ht="14.4" hidden="false" customHeight="false" outlineLevel="0" collapsed="false">
      <c r="A532" s="263"/>
      <c r="B532" s="264"/>
      <c r="D532" s="261"/>
      <c r="E532" s="261"/>
      <c r="F532" s="261"/>
      <c r="G532" s="200"/>
      <c r="H532" s="261"/>
      <c r="I532" s="136"/>
    </row>
    <row r="533" s="39" customFormat="true" ht="14.4" hidden="false" customHeight="false" outlineLevel="0" collapsed="false">
      <c r="A533" s="263"/>
      <c r="B533" s="264"/>
      <c r="D533" s="261"/>
      <c r="E533" s="261"/>
      <c r="F533" s="261"/>
      <c r="G533" s="200"/>
      <c r="H533" s="261"/>
      <c r="I533" s="136"/>
    </row>
    <row r="534" s="39" customFormat="true" ht="14.4" hidden="false" customHeight="false" outlineLevel="0" collapsed="false">
      <c r="A534" s="263"/>
      <c r="B534" s="264"/>
      <c r="D534" s="261"/>
      <c r="E534" s="261"/>
      <c r="F534" s="261"/>
      <c r="G534" s="200"/>
      <c r="H534" s="261"/>
      <c r="I534" s="136"/>
    </row>
    <row r="535" s="39" customFormat="true" ht="14.4" hidden="false" customHeight="false" outlineLevel="0" collapsed="false">
      <c r="A535" s="263"/>
      <c r="B535" s="264"/>
      <c r="D535" s="261"/>
      <c r="E535" s="261"/>
      <c r="F535" s="261"/>
      <c r="G535" s="200"/>
      <c r="H535" s="261"/>
      <c r="I535" s="136"/>
    </row>
    <row r="536" s="39" customFormat="true" ht="14.4" hidden="false" customHeight="false" outlineLevel="0" collapsed="false">
      <c r="A536" s="263"/>
      <c r="B536" s="264"/>
      <c r="D536" s="261"/>
      <c r="E536" s="261"/>
      <c r="F536" s="261"/>
      <c r="G536" s="200"/>
      <c r="H536" s="261"/>
      <c r="I536" s="136"/>
    </row>
    <row r="537" s="39" customFormat="true" ht="14.4" hidden="false" customHeight="false" outlineLevel="0" collapsed="false">
      <c r="A537" s="263"/>
      <c r="B537" s="264"/>
      <c r="D537" s="261"/>
      <c r="E537" s="261"/>
      <c r="F537" s="261"/>
      <c r="G537" s="200"/>
      <c r="H537" s="261"/>
      <c r="I537" s="136"/>
    </row>
    <row r="538" s="39" customFormat="true" ht="14.4" hidden="false" customHeight="false" outlineLevel="0" collapsed="false">
      <c r="A538" s="263"/>
      <c r="B538" s="264"/>
      <c r="D538" s="261"/>
      <c r="E538" s="261"/>
      <c r="F538" s="261"/>
      <c r="G538" s="200"/>
      <c r="H538" s="261"/>
      <c r="I538" s="136"/>
    </row>
    <row r="539" s="39" customFormat="true" ht="14.4" hidden="false" customHeight="false" outlineLevel="0" collapsed="false">
      <c r="A539" s="263"/>
      <c r="B539" s="264"/>
      <c r="D539" s="261"/>
      <c r="E539" s="261"/>
      <c r="F539" s="261"/>
      <c r="G539" s="200"/>
      <c r="H539" s="261"/>
      <c r="I539" s="136"/>
    </row>
    <row r="540" s="39" customFormat="true" ht="14.4" hidden="false" customHeight="false" outlineLevel="0" collapsed="false">
      <c r="A540" s="263"/>
      <c r="B540" s="264"/>
      <c r="D540" s="261"/>
      <c r="E540" s="261"/>
      <c r="F540" s="261"/>
      <c r="G540" s="200"/>
      <c r="H540" s="261"/>
      <c r="I540" s="136"/>
    </row>
    <row r="541" s="39" customFormat="true" ht="14.4" hidden="false" customHeight="false" outlineLevel="0" collapsed="false">
      <c r="A541" s="263"/>
      <c r="B541" s="264"/>
      <c r="D541" s="261"/>
      <c r="E541" s="261"/>
      <c r="F541" s="261"/>
      <c r="G541" s="200"/>
      <c r="H541" s="261"/>
      <c r="I541" s="136"/>
    </row>
    <row r="542" s="39" customFormat="true" ht="14.4" hidden="false" customHeight="false" outlineLevel="0" collapsed="false">
      <c r="A542" s="263"/>
      <c r="B542" s="264"/>
      <c r="D542" s="261"/>
      <c r="E542" s="261"/>
      <c r="F542" s="261"/>
      <c r="G542" s="200"/>
      <c r="H542" s="261"/>
      <c r="I542" s="136"/>
    </row>
    <row r="543" s="39" customFormat="true" ht="14.4" hidden="false" customHeight="false" outlineLevel="0" collapsed="false">
      <c r="A543" s="263"/>
      <c r="B543" s="264"/>
      <c r="D543" s="261"/>
      <c r="E543" s="261"/>
      <c r="F543" s="261"/>
      <c r="G543" s="200"/>
      <c r="H543" s="261"/>
      <c r="I543" s="136"/>
    </row>
    <row r="544" s="39" customFormat="true" ht="14.4" hidden="false" customHeight="false" outlineLevel="0" collapsed="false">
      <c r="A544" s="263"/>
      <c r="B544" s="264"/>
      <c r="D544" s="261"/>
      <c r="E544" s="261"/>
      <c r="F544" s="261"/>
      <c r="G544" s="200"/>
      <c r="H544" s="261"/>
      <c r="I544" s="136"/>
    </row>
    <row r="545" s="39" customFormat="true" ht="14.4" hidden="false" customHeight="false" outlineLevel="0" collapsed="false">
      <c r="A545" s="263"/>
      <c r="B545" s="264"/>
      <c r="D545" s="261"/>
      <c r="E545" s="261"/>
      <c r="F545" s="261"/>
      <c r="G545" s="200"/>
      <c r="H545" s="261"/>
      <c r="I545" s="136"/>
    </row>
    <row r="546" s="39" customFormat="true" ht="14.4" hidden="false" customHeight="false" outlineLevel="0" collapsed="false">
      <c r="A546" s="263"/>
      <c r="B546" s="264"/>
      <c r="D546" s="261"/>
      <c r="E546" s="261"/>
      <c r="F546" s="261"/>
      <c r="G546" s="200"/>
      <c r="H546" s="261"/>
      <c r="I546" s="136"/>
    </row>
    <row r="547" s="39" customFormat="true" ht="14.4" hidden="false" customHeight="false" outlineLevel="0" collapsed="false">
      <c r="A547" s="263"/>
      <c r="B547" s="264"/>
      <c r="D547" s="261"/>
      <c r="E547" s="261"/>
      <c r="F547" s="261"/>
      <c r="G547" s="200"/>
      <c r="H547" s="261"/>
      <c r="I547" s="136"/>
    </row>
    <row r="548" s="39" customFormat="true" ht="14.4" hidden="false" customHeight="false" outlineLevel="0" collapsed="false">
      <c r="A548" s="263"/>
      <c r="B548" s="264"/>
      <c r="D548" s="261"/>
      <c r="E548" s="261"/>
      <c r="F548" s="261"/>
      <c r="G548" s="200"/>
      <c r="H548" s="261"/>
      <c r="I548" s="136"/>
    </row>
    <row r="549" s="39" customFormat="true" ht="14.4" hidden="false" customHeight="false" outlineLevel="0" collapsed="false">
      <c r="A549" s="263"/>
      <c r="B549" s="264"/>
      <c r="D549" s="261"/>
      <c r="E549" s="261"/>
      <c r="F549" s="261"/>
      <c r="G549" s="200"/>
      <c r="H549" s="261"/>
      <c r="I549" s="136"/>
    </row>
    <row r="550" s="39" customFormat="true" ht="14.4" hidden="false" customHeight="false" outlineLevel="0" collapsed="false">
      <c r="A550" s="263"/>
      <c r="B550" s="264"/>
      <c r="D550" s="261"/>
      <c r="E550" s="261"/>
      <c r="F550" s="261"/>
      <c r="G550" s="200"/>
      <c r="H550" s="261"/>
      <c r="I550" s="136"/>
    </row>
  </sheetData>
  <mergeCells count="159">
    <mergeCell ref="B2:I2"/>
    <mergeCell ref="A3:F3"/>
    <mergeCell ref="A4:F4"/>
    <mergeCell ref="A5:F5"/>
    <mergeCell ref="C10:I10"/>
    <mergeCell ref="A11:A13"/>
    <mergeCell ref="C14:I14"/>
    <mergeCell ref="A15:A17"/>
    <mergeCell ref="C18:I18"/>
    <mergeCell ref="A19:A22"/>
    <mergeCell ref="C23:I23"/>
    <mergeCell ref="C25:I25"/>
    <mergeCell ref="A26:A29"/>
    <mergeCell ref="C30:I30"/>
    <mergeCell ref="C32:I32"/>
    <mergeCell ref="A33:A36"/>
    <mergeCell ref="C37:I37"/>
    <mergeCell ref="C39:I39"/>
    <mergeCell ref="A40:A43"/>
    <mergeCell ref="C44:I44"/>
    <mergeCell ref="C46:I46"/>
    <mergeCell ref="A47:A50"/>
    <mergeCell ref="C51:I51"/>
    <mergeCell ref="A52:A55"/>
    <mergeCell ref="C56:I56"/>
    <mergeCell ref="A57:A59"/>
    <mergeCell ref="C60:I60"/>
    <mergeCell ref="A62:A63"/>
    <mergeCell ref="C64:I64"/>
    <mergeCell ref="A65:A67"/>
    <mergeCell ref="C68:I68"/>
    <mergeCell ref="A69:A71"/>
    <mergeCell ref="C72:I72"/>
    <mergeCell ref="A73:A76"/>
    <mergeCell ref="C77:I77"/>
    <mergeCell ref="A78:A81"/>
    <mergeCell ref="C82:I82"/>
    <mergeCell ref="A83:A86"/>
    <mergeCell ref="C87:I87"/>
    <mergeCell ref="A88:A91"/>
    <mergeCell ref="C92:I92"/>
    <mergeCell ref="A93:A95"/>
    <mergeCell ref="C96:I96"/>
    <mergeCell ref="A97:A99"/>
    <mergeCell ref="C100:I100"/>
    <mergeCell ref="C101:I101"/>
    <mergeCell ref="A102:A105"/>
    <mergeCell ref="C106:I106"/>
    <mergeCell ref="A107:A109"/>
    <mergeCell ref="C110:I110"/>
    <mergeCell ref="A111:A113"/>
    <mergeCell ref="C114:I114"/>
    <mergeCell ref="A115:A117"/>
    <mergeCell ref="C118:I118"/>
    <mergeCell ref="A119:A121"/>
    <mergeCell ref="C122:I122"/>
    <mergeCell ref="A123:A125"/>
    <mergeCell ref="C126:I126"/>
    <mergeCell ref="A127:A129"/>
    <mergeCell ref="C130:I130"/>
    <mergeCell ref="A131:A133"/>
    <mergeCell ref="C134:I134"/>
    <mergeCell ref="A135:A139"/>
    <mergeCell ref="C140:I140"/>
    <mergeCell ref="A141:A145"/>
    <mergeCell ref="C146:I146"/>
    <mergeCell ref="A147:A152"/>
    <mergeCell ref="C153:I153"/>
    <mergeCell ref="A154:A159"/>
    <mergeCell ref="C160:I160"/>
    <mergeCell ref="C161:I161"/>
    <mergeCell ref="A162:A164"/>
    <mergeCell ref="C165:I165"/>
    <mergeCell ref="A166:A168"/>
    <mergeCell ref="C169:I169"/>
    <mergeCell ref="C170:I170"/>
    <mergeCell ref="A171:A173"/>
    <mergeCell ref="C174:I174"/>
    <mergeCell ref="A175:A177"/>
    <mergeCell ref="C186:I186"/>
    <mergeCell ref="C187:I187"/>
    <mergeCell ref="A188:A190"/>
    <mergeCell ref="C191:I191"/>
    <mergeCell ref="A192:A195"/>
    <mergeCell ref="C196:I196"/>
    <mergeCell ref="A197:A200"/>
    <mergeCell ref="C201:I201"/>
    <mergeCell ref="A202:A205"/>
    <mergeCell ref="C206:I206"/>
    <mergeCell ref="C207:I207"/>
    <mergeCell ref="A208:A211"/>
    <mergeCell ref="C212:I212"/>
    <mergeCell ref="A213:A216"/>
    <mergeCell ref="C225:I225"/>
    <mergeCell ref="A226:A228"/>
    <mergeCell ref="B226:B227"/>
    <mergeCell ref="C229:I229"/>
    <mergeCell ref="A230:A232"/>
    <mergeCell ref="B230:B231"/>
    <mergeCell ref="C233:I233"/>
    <mergeCell ref="A234:A236"/>
    <mergeCell ref="B234:B235"/>
    <mergeCell ref="C237:I237"/>
    <mergeCell ref="A238:A240"/>
    <mergeCell ref="B238:B239"/>
    <mergeCell ref="C241:I241"/>
    <mergeCell ref="C242:I242"/>
    <mergeCell ref="A243:A245"/>
    <mergeCell ref="B243:B244"/>
    <mergeCell ref="C246:I246"/>
    <mergeCell ref="A247:A249"/>
    <mergeCell ref="B247:B248"/>
    <mergeCell ref="C250:I250"/>
    <mergeCell ref="A251:A253"/>
    <mergeCell ref="B251:B252"/>
    <mergeCell ref="C254:I254"/>
    <mergeCell ref="A255:A258"/>
    <mergeCell ref="B255:B258"/>
    <mergeCell ref="C260:I260"/>
    <mergeCell ref="A261:A264"/>
    <mergeCell ref="B261:B264"/>
    <mergeCell ref="C267:I267"/>
    <mergeCell ref="A268:A269"/>
    <mergeCell ref="C270:I270"/>
    <mergeCell ref="A271:A272"/>
    <mergeCell ref="C273:I273"/>
    <mergeCell ref="A274:A277"/>
    <mergeCell ref="C278:I278"/>
    <mergeCell ref="C353:I353"/>
    <mergeCell ref="A354:A355"/>
    <mergeCell ref="C356:I356"/>
    <mergeCell ref="A357:A358"/>
    <mergeCell ref="C359:I359"/>
    <mergeCell ref="A360:A361"/>
    <mergeCell ref="C362:I362"/>
    <mergeCell ref="A363:A364"/>
    <mergeCell ref="C365:I365"/>
    <mergeCell ref="C368:I368"/>
    <mergeCell ref="C371:I371"/>
    <mergeCell ref="B372:B373"/>
    <mergeCell ref="C374:I374"/>
    <mergeCell ref="C375:I375"/>
    <mergeCell ref="B376:B377"/>
    <mergeCell ref="C378:I378"/>
    <mergeCell ref="C381:I381"/>
    <mergeCell ref="C384:I384"/>
    <mergeCell ref="C387:I387"/>
    <mergeCell ref="C390:I390"/>
    <mergeCell ref="C393:I393"/>
    <mergeCell ref="C396:I396"/>
    <mergeCell ref="C399:I399"/>
    <mergeCell ref="C402:I402"/>
    <mergeCell ref="A403:A405"/>
    <mergeCell ref="C406:I406"/>
    <mergeCell ref="A407:A409"/>
    <mergeCell ref="C410:I410"/>
    <mergeCell ref="A411:A413"/>
    <mergeCell ref="C414:I414"/>
    <mergeCell ref="A415:A41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6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08" activeCellId="0" sqref="E108"/>
    </sheetView>
  </sheetViews>
  <sheetFormatPr defaultColWidth="9.43359375" defaultRowHeight="14.4" zeroHeight="false" outlineLevelRow="0" outlineLevelCol="0"/>
  <cols>
    <col collapsed="false" customWidth="true" hidden="false" outlineLevel="0" max="1" min="1" style="4" width="1.32"/>
    <col collapsed="false" customWidth="true" hidden="false" outlineLevel="0" max="2" min="2" style="4" width="4.55"/>
    <col collapsed="false" customWidth="true" hidden="false" outlineLevel="0" max="3" min="3" style="4" width="74.32"/>
    <col collapsed="false" customWidth="true" hidden="false" outlineLevel="0" max="5" min="4" style="4" width="14.99"/>
    <col collapsed="false" customWidth="true" hidden="false" outlineLevel="0" max="6" min="6" style="4" width="13.55"/>
    <col collapsed="false" customWidth="true" hidden="false" outlineLevel="0" max="8" min="7" style="4" width="10.1"/>
    <col collapsed="false" customWidth="false" hidden="false" outlineLevel="0" max="257" min="9" style="4" width="9.43"/>
  </cols>
  <sheetData>
    <row r="2" customFormat="false" ht="14.4" hidden="false" customHeight="false" outlineLevel="0" collapsed="false">
      <c r="A2" s="273"/>
      <c r="B2" s="273"/>
      <c r="C2" s="273"/>
      <c r="D2" s="273"/>
      <c r="E2" s="273"/>
    </row>
    <row r="3" customFormat="false" ht="31.5" hidden="false" customHeight="true" outlineLevel="0" collapsed="false">
      <c r="A3" s="274" t="s">
        <v>521</v>
      </c>
      <c r="B3" s="274"/>
      <c r="C3" s="274"/>
      <c r="D3" s="274"/>
      <c r="E3" s="274"/>
    </row>
    <row r="4" customFormat="false" ht="24.75" hidden="false" customHeight="true" outlineLevel="0" collapsed="false">
      <c r="A4" s="273"/>
      <c r="B4" s="275" t="n">
        <v>1</v>
      </c>
      <c r="C4" s="275" t="n">
        <v>2</v>
      </c>
      <c r="D4" s="275" t="n">
        <v>3</v>
      </c>
      <c r="E4" s="275" t="n">
        <v>3</v>
      </c>
    </row>
    <row r="5" customFormat="false" ht="15.6" hidden="true" customHeight="false" outlineLevel="0" collapsed="false">
      <c r="A5" s="273"/>
      <c r="B5" s="276" t="s">
        <v>220</v>
      </c>
      <c r="C5" s="277" t="s">
        <v>221</v>
      </c>
      <c r="D5" s="278"/>
      <c r="E5" s="278"/>
      <c r="F5" s="179"/>
    </row>
    <row r="6" customFormat="false" ht="27.75" hidden="true" customHeight="true" outlineLevel="0" collapsed="false">
      <c r="A6" s="73"/>
      <c r="B6" s="279" t="n">
        <v>1</v>
      </c>
      <c r="C6" s="280" t="s">
        <v>522</v>
      </c>
      <c r="D6" s="281" t="n">
        <v>2244170</v>
      </c>
      <c r="E6" s="281" t="n">
        <v>2244170</v>
      </c>
      <c r="F6" s="84"/>
    </row>
    <row r="7" customFormat="false" ht="28.5" hidden="true" customHeight="true" outlineLevel="0" collapsed="false">
      <c r="A7" s="73"/>
      <c r="B7" s="16" t="n">
        <v>2</v>
      </c>
      <c r="C7" s="280" t="s">
        <v>523</v>
      </c>
      <c r="D7" s="282" t="n">
        <v>871400</v>
      </c>
      <c r="E7" s="282" t="n">
        <v>871400</v>
      </c>
      <c r="F7" s="84"/>
    </row>
    <row r="8" customFormat="false" ht="27.6" hidden="true" customHeight="false" outlineLevel="0" collapsed="false">
      <c r="A8" s="73"/>
      <c r="B8" s="16" t="n">
        <v>3</v>
      </c>
      <c r="C8" s="280" t="s">
        <v>524</v>
      </c>
      <c r="D8" s="282" t="n">
        <v>2100000</v>
      </c>
      <c r="E8" s="282" t="n">
        <v>2100000</v>
      </c>
    </row>
    <row r="9" customFormat="false" ht="27.75" hidden="true" customHeight="true" outlineLevel="0" collapsed="false">
      <c r="A9" s="73"/>
      <c r="B9" s="16" t="n">
        <v>4</v>
      </c>
      <c r="C9" s="280" t="s">
        <v>525</v>
      </c>
      <c r="D9" s="282" t="n">
        <v>8450000</v>
      </c>
      <c r="E9" s="282" t="n">
        <v>8450000</v>
      </c>
    </row>
    <row r="10" customFormat="false" ht="27.75" hidden="true" customHeight="true" outlineLevel="0" collapsed="false">
      <c r="A10" s="73"/>
      <c r="B10" s="16" t="n">
        <v>5</v>
      </c>
      <c r="C10" s="280" t="s">
        <v>526</v>
      </c>
      <c r="D10" s="283" t="n">
        <v>0.62</v>
      </c>
      <c r="E10" s="283" t="n">
        <v>0.62</v>
      </c>
    </row>
    <row r="11" customFormat="false" ht="33" hidden="true" customHeight="true" outlineLevel="0" collapsed="false">
      <c r="A11" s="73"/>
      <c r="B11" s="284" t="n">
        <v>6</v>
      </c>
      <c r="C11" s="285" t="s">
        <v>527</v>
      </c>
      <c r="D11" s="286" t="e">
        <f aca="false">#REF!</f>
        <v>#REF!</v>
      </c>
      <c r="E11" s="286" t="e">
        <f aca="false">#REF!</f>
        <v>#REF!</v>
      </c>
    </row>
    <row r="12" customFormat="false" ht="33" hidden="true" customHeight="true" outlineLevel="0" collapsed="false">
      <c r="A12" s="73"/>
      <c r="B12" s="280" t="s">
        <v>238</v>
      </c>
      <c r="C12" s="280"/>
      <c r="D12" s="280"/>
      <c r="E12" s="280"/>
    </row>
    <row r="13" customFormat="false" ht="15.6" hidden="true" customHeight="false" outlineLevel="0" collapsed="false">
      <c r="A13" s="73"/>
      <c r="B13" s="287" t="s">
        <v>227</v>
      </c>
      <c r="C13" s="288" t="s">
        <v>228</v>
      </c>
      <c r="D13" s="289"/>
      <c r="E13" s="289"/>
    </row>
    <row r="14" customFormat="false" ht="22.5" hidden="false" customHeight="true" outlineLevel="0" collapsed="false">
      <c r="B14" s="290" t="n">
        <v>1</v>
      </c>
      <c r="C14" s="291" t="s">
        <v>522</v>
      </c>
      <c r="D14" s="292" t="n">
        <v>4427451</v>
      </c>
      <c r="E14" s="292" t="n">
        <v>8983103</v>
      </c>
      <c r="F14" s="4" t="n">
        <v>15597381.35</v>
      </c>
      <c r="G14" s="4" t="n">
        <v>4710409.17</v>
      </c>
      <c r="H14" s="4" t="n">
        <f aca="false">F14+G14</f>
        <v>20307790.52</v>
      </c>
      <c r="I14" s="4" t="n">
        <f aca="false">H14/100*27</f>
        <v>5483103.4404</v>
      </c>
    </row>
    <row r="15" customFormat="false" ht="21.75" hidden="false" customHeight="true" outlineLevel="0" collapsed="false">
      <c r="B15" s="293" t="n">
        <v>2</v>
      </c>
      <c r="C15" s="291" t="s">
        <v>523</v>
      </c>
      <c r="D15" s="294" t="n">
        <v>2757037.32</v>
      </c>
      <c r="E15" s="294" t="n">
        <v>1306696</v>
      </c>
      <c r="I15" s="4" t="n">
        <f aca="false">H14/100*73</f>
        <v>14824687.0796</v>
      </c>
    </row>
    <row r="16" customFormat="false" ht="31.2" hidden="false" customHeight="false" outlineLevel="0" collapsed="false">
      <c r="B16" s="293" t="n">
        <v>3</v>
      </c>
      <c r="C16" s="291" t="s">
        <v>524</v>
      </c>
      <c r="D16" s="294" t="n">
        <v>3933.96</v>
      </c>
      <c r="E16" s="294" t="n">
        <v>38</v>
      </c>
    </row>
    <row r="17" customFormat="false" ht="23.25" hidden="false" customHeight="true" outlineLevel="0" collapsed="false">
      <c r="B17" s="293" t="n">
        <v>4</v>
      </c>
      <c r="C17" s="291" t="s">
        <v>525</v>
      </c>
      <c r="D17" s="294" t="n">
        <v>11197549</v>
      </c>
      <c r="E17" s="294" t="n">
        <v>11324687</v>
      </c>
    </row>
    <row r="18" customFormat="false" ht="24" hidden="false" customHeight="true" outlineLevel="0" collapsed="false">
      <c r="B18" s="293" t="n">
        <v>5</v>
      </c>
      <c r="C18" s="291" t="s">
        <v>526</v>
      </c>
      <c r="D18" s="295" t="n">
        <v>0.9</v>
      </c>
      <c r="E18" s="295" t="n">
        <f aca="false">(E14+E15+E16)/E17</f>
        <v>0.908619990998427</v>
      </c>
    </row>
    <row r="19" customFormat="false" ht="24" hidden="false" customHeight="true" outlineLevel="0" collapsed="false">
      <c r="B19" s="296" t="n">
        <v>6</v>
      </c>
      <c r="C19" s="297" t="s">
        <v>528</v>
      </c>
      <c r="D19" s="298" t="n">
        <f aca="false">D18*D20</f>
        <v>26386.6937689614</v>
      </c>
      <c r="E19" s="298" t="e">
        <f aca="false">E18*E20</f>
        <v>#VALUE!</v>
      </c>
    </row>
    <row r="20" customFormat="false" ht="25.5" hidden="false" customHeight="true" outlineLevel="0" collapsed="false">
      <c r="B20" s="293" t="n">
        <v>7</v>
      </c>
      <c r="C20" s="299" t="s">
        <v>529</v>
      </c>
      <c r="D20" s="300" t="n">
        <f aca="false">'расчет цены'!C59</f>
        <v>29318.5486321793</v>
      </c>
      <c r="E20" s="300" t="e">
        <f aca="false">'расчет цены'!H59</f>
        <v>#VALUE!</v>
      </c>
    </row>
    <row r="21" s="39" customFormat="true" ht="15.6" hidden="false" customHeight="false" outlineLevel="0" collapsed="false">
      <c r="B21" s="301" t="s">
        <v>229</v>
      </c>
      <c r="C21" s="302" t="s">
        <v>230</v>
      </c>
      <c r="D21" s="303"/>
      <c r="E21" s="303"/>
    </row>
    <row r="22" s="39" customFormat="true" ht="15.6" hidden="false" customHeight="false" outlineLevel="0" collapsed="false">
      <c r="B22" s="304" t="n">
        <v>1</v>
      </c>
      <c r="C22" s="305" t="s">
        <v>522</v>
      </c>
      <c r="D22" s="306" t="n">
        <v>2244170</v>
      </c>
      <c r="E22" s="306" t="n">
        <v>2554400</v>
      </c>
    </row>
    <row r="23" s="39" customFormat="true" ht="15.6" hidden="false" customHeight="false" outlineLevel="0" collapsed="false">
      <c r="B23" s="304" t="n">
        <v>2</v>
      </c>
      <c r="C23" s="307" t="s">
        <v>523</v>
      </c>
      <c r="D23" s="306" t="n">
        <v>871400</v>
      </c>
      <c r="E23" s="306" t="n">
        <v>871400</v>
      </c>
    </row>
    <row r="24" s="39" customFormat="true" ht="31.2" hidden="false" customHeight="false" outlineLevel="0" collapsed="false">
      <c r="B24" s="304" t="n">
        <v>3</v>
      </c>
      <c r="C24" s="307" t="s">
        <v>524</v>
      </c>
      <c r="D24" s="306" t="n">
        <v>2100000</v>
      </c>
      <c r="E24" s="306" t="n">
        <v>2100000</v>
      </c>
    </row>
    <row r="25" s="39" customFormat="true" ht="15.6" hidden="false" customHeight="false" outlineLevel="0" collapsed="false">
      <c r="B25" s="304" t="n">
        <v>4</v>
      </c>
      <c r="C25" s="307" t="s">
        <v>525</v>
      </c>
      <c r="D25" s="306" t="n">
        <v>8450000</v>
      </c>
      <c r="E25" s="306" t="n">
        <v>8450000</v>
      </c>
    </row>
    <row r="26" s="39" customFormat="true" ht="15.6" hidden="false" customHeight="false" outlineLevel="0" collapsed="false">
      <c r="B26" s="304" t="n">
        <v>5</v>
      </c>
      <c r="C26" s="307" t="s">
        <v>526</v>
      </c>
      <c r="D26" s="308" t="n">
        <v>0.62</v>
      </c>
      <c r="E26" s="308" t="n">
        <f aca="false">(E22+E23+E24)/E25</f>
        <v>0.653940828402367</v>
      </c>
    </row>
    <row r="27" s="39" customFormat="true" ht="31.2" hidden="false" customHeight="false" outlineLevel="0" collapsed="false">
      <c r="B27" s="309" t="n">
        <v>6</v>
      </c>
      <c r="C27" s="310" t="s">
        <v>527</v>
      </c>
      <c r="D27" s="311" t="n">
        <v>356</v>
      </c>
      <c r="E27" s="311" t="n">
        <v>356</v>
      </c>
    </row>
    <row r="28" s="39" customFormat="true" ht="15.6" hidden="false" customHeight="false" outlineLevel="0" collapsed="false">
      <c r="B28" s="309" t="n">
        <v>7</v>
      </c>
      <c r="C28" s="310" t="s">
        <v>529</v>
      </c>
      <c r="D28" s="312" t="n">
        <f aca="false">D27*D26</f>
        <v>220.72</v>
      </c>
      <c r="E28" s="312" t="n">
        <f aca="false">E27*E26</f>
        <v>232.802934911243</v>
      </c>
    </row>
    <row r="29" customFormat="false" ht="15.6" hidden="false" customHeight="false" outlineLevel="0" collapsed="false">
      <c r="B29" s="313" t="s">
        <v>232</v>
      </c>
      <c r="C29" s="314" t="s">
        <v>530</v>
      </c>
      <c r="D29" s="315"/>
      <c r="E29" s="315"/>
    </row>
    <row r="30" customFormat="false" ht="15.6" hidden="false" customHeight="false" outlineLevel="0" collapsed="false">
      <c r="B30" s="293" t="n">
        <v>1</v>
      </c>
      <c r="C30" s="316" t="s">
        <v>522</v>
      </c>
      <c r="D30" s="294" t="n">
        <v>2244170</v>
      </c>
      <c r="E30" s="294" t="n">
        <v>2244170</v>
      </c>
    </row>
    <row r="31" customFormat="false" ht="15.6" hidden="false" customHeight="false" outlineLevel="0" collapsed="false">
      <c r="B31" s="293" t="n">
        <v>2</v>
      </c>
      <c r="C31" s="291" t="s">
        <v>523</v>
      </c>
      <c r="D31" s="294" t="n">
        <v>871400</v>
      </c>
      <c r="E31" s="294" t="n">
        <v>871400</v>
      </c>
    </row>
    <row r="32" customFormat="false" ht="31.2" hidden="false" customHeight="false" outlineLevel="0" collapsed="false">
      <c r="B32" s="293" t="n">
        <v>3</v>
      </c>
      <c r="C32" s="291" t="s">
        <v>524</v>
      </c>
      <c r="D32" s="294" t="n">
        <v>2100000</v>
      </c>
      <c r="E32" s="294" t="n">
        <v>2100000</v>
      </c>
    </row>
    <row r="33" customFormat="false" ht="15.6" hidden="false" customHeight="false" outlineLevel="0" collapsed="false">
      <c r="B33" s="293" t="n">
        <v>4</v>
      </c>
      <c r="C33" s="291" t="s">
        <v>525</v>
      </c>
      <c r="D33" s="294" t="n">
        <v>8450000</v>
      </c>
      <c r="E33" s="294" t="n">
        <v>8450000</v>
      </c>
    </row>
    <row r="34" customFormat="false" ht="15.6" hidden="false" customHeight="false" outlineLevel="0" collapsed="false">
      <c r="B34" s="293" t="n">
        <v>5</v>
      </c>
      <c r="C34" s="291" t="s">
        <v>526</v>
      </c>
      <c r="D34" s="295" t="n">
        <v>0.62</v>
      </c>
      <c r="E34" s="295" t="n">
        <v>0.62</v>
      </c>
    </row>
    <row r="35" customFormat="false" ht="31.2" hidden="false" customHeight="false" outlineLevel="0" collapsed="false">
      <c r="B35" s="296" t="n">
        <v>6</v>
      </c>
      <c r="C35" s="297" t="s">
        <v>527</v>
      </c>
      <c r="D35" s="298" t="n">
        <v>552</v>
      </c>
      <c r="E35" s="298" t="n">
        <v>552</v>
      </c>
    </row>
    <row r="36" customFormat="false" ht="15.6" hidden="false" customHeight="false" outlineLevel="0" collapsed="false">
      <c r="B36" s="296" t="n">
        <v>7</v>
      </c>
      <c r="C36" s="317" t="s">
        <v>529</v>
      </c>
      <c r="D36" s="318" t="n">
        <f aca="false">D35*D34</f>
        <v>342.24</v>
      </c>
      <c r="E36" s="318" t="n">
        <f aca="false">E35*E34</f>
        <v>342.24</v>
      </c>
    </row>
    <row r="37" customFormat="false" ht="15.6" hidden="false" customHeight="false" outlineLevel="0" collapsed="false">
      <c r="B37" s="313" t="s">
        <v>234</v>
      </c>
      <c r="C37" s="314" t="s">
        <v>531</v>
      </c>
      <c r="D37" s="315"/>
      <c r="E37" s="315"/>
    </row>
    <row r="38" customFormat="false" ht="15.6" hidden="false" customHeight="false" outlineLevel="0" collapsed="false">
      <c r="B38" s="293" t="n">
        <v>1</v>
      </c>
      <c r="C38" s="316" t="s">
        <v>522</v>
      </c>
      <c r="D38" s="294" t="n">
        <v>2244170</v>
      </c>
      <c r="E38" s="294" t="n">
        <v>2244170</v>
      </c>
    </row>
    <row r="39" customFormat="false" ht="15.6" hidden="false" customHeight="false" outlineLevel="0" collapsed="false">
      <c r="B39" s="293" t="n">
        <v>2</v>
      </c>
      <c r="C39" s="291" t="s">
        <v>523</v>
      </c>
      <c r="D39" s="294" t="n">
        <v>871400</v>
      </c>
      <c r="E39" s="294" t="n">
        <v>871400</v>
      </c>
    </row>
    <row r="40" customFormat="false" ht="31.2" hidden="false" customHeight="false" outlineLevel="0" collapsed="false">
      <c r="B40" s="293" t="n">
        <v>3</v>
      </c>
      <c r="C40" s="291" t="s">
        <v>524</v>
      </c>
      <c r="D40" s="294" t="n">
        <v>2100000</v>
      </c>
      <c r="E40" s="294" t="n">
        <v>2100000</v>
      </c>
    </row>
    <row r="41" customFormat="false" ht="15.6" hidden="false" customHeight="false" outlineLevel="0" collapsed="false">
      <c r="B41" s="293" t="n">
        <v>4</v>
      </c>
      <c r="C41" s="291" t="s">
        <v>525</v>
      </c>
      <c r="D41" s="294" t="n">
        <v>8450000</v>
      </c>
      <c r="E41" s="294" t="n">
        <v>8450000</v>
      </c>
    </row>
    <row r="42" customFormat="false" ht="15.6" hidden="false" customHeight="false" outlineLevel="0" collapsed="false">
      <c r="B42" s="293" t="n">
        <v>5</v>
      </c>
      <c r="C42" s="291" t="s">
        <v>526</v>
      </c>
      <c r="D42" s="295" t="n">
        <v>0.62</v>
      </c>
      <c r="E42" s="295" t="n">
        <v>0.62</v>
      </c>
    </row>
    <row r="43" customFormat="false" ht="31.2" hidden="false" customHeight="false" outlineLevel="0" collapsed="false">
      <c r="B43" s="296" t="n">
        <v>6</v>
      </c>
      <c r="C43" s="297" t="s">
        <v>527</v>
      </c>
      <c r="D43" s="298" t="n">
        <v>552</v>
      </c>
      <c r="E43" s="298" t="n">
        <v>552</v>
      </c>
    </row>
    <row r="44" customFormat="false" ht="15.6" hidden="false" customHeight="false" outlineLevel="0" collapsed="false">
      <c r="B44" s="296" t="n">
        <v>7</v>
      </c>
      <c r="C44" s="317" t="s">
        <v>529</v>
      </c>
      <c r="D44" s="318" t="n">
        <f aca="false">D43*D42</f>
        <v>342.24</v>
      </c>
      <c r="E44" s="318" t="n">
        <f aca="false">E43*E42</f>
        <v>342.24</v>
      </c>
    </row>
    <row r="45" customFormat="false" ht="15.6" hidden="false" customHeight="false" outlineLevel="0" collapsed="false">
      <c r="B45" s="313" t="s">
        <v>236</v>
      </c>
      <c r="C45" s="314" t="s">
        <v>235</v>
      </c>
      <c r="D45" s="315"/>
      <c r="E45" s="315"/>
    </row>
    <row r="46" customFormat="false" ht="15.6" hidden="false" customHeight="false" outlineLevel="0" collapsed="false">
      <c r="B46" s="293" t="n">
        <v>1</v>
      </c>
      <c r="C46" s="316" t="s">
        <v>522</v>
      </c>
      <c r="D46" s="294" t="n">
        <v>2244170</v>
      </c>
      <c r="E46" s="294" t="n">
        <v>2244170</v>
      </c>
    </row>
    <row r="47" customFormat="false" ht="15.6" hidden="false" customHeight="false" outlineLevel="0" collapsed="false">
      <c r="B47" s="293" t="n">
        <v>2</v>
      </c>
      <c r="C47" s="291" t="s">
        <v>523</v>
      </c>
      <c r="D47" s="294" t="n">
        <v>871400</v>
      </c>
      <c r="E47" s="294" t="n">
        <v>871400</v>
      </c>
    </row>
    <row r="48" customFormat="false" ht="31.2" hidden="false" customHeight="false" outlineLevel="0" collapsed="false">
      <c r="B48" s="293" t="n">
        <v>3</v>
      </c>
      <c r="C48" s="291" t="s">
        <v>524</v>
      </c>
      <c r="D48" s="294" t="n">
        <v>2100000</v>
      </c>
      <c r="E48" s="294" t="n">
        <v>2100000</v>
      </c>
    </row>
    <row r="49" customFormat="false" ht="15.6" hidden="false" customHeight="false" outlineLevel="0" collapsed="false">
      <c r="B49" s="293" t="n">
        <v>4</v>
      </c>
      <c r="C49" s="291" t="s">
        <v>525</v>
      </c>
      <c r="D49" s="294" t="n">
        <v>8450000</v>
      </c>
      <c r="E49" s="294" t="n">
        <v>8450000</v>
      </c>
    </row>
    <row r="50" customFormat="false" ht="15.6" hidden="false" customHeight="false" outlineLevel="0" collapsed="false">
      <c r="B50" s="293" t="n">
        <v>5</v>
      </c>
      <c r="C50" s="291" t="s">
        <v>526</v>
      </c>
      <c r="D50" s="295" t="n">
        <v>0.62</v>
      </c>
      <c r="E50" s="295" t="n">
        <v>0.62</v>
      </c>
    </row>
    <row r="51" customFormat="false" ht="31.2" hidden="false" customHeight="false" outlineLevel="0" collapsed="false">
      <c r="B51" s="296" t="n">
        <v>6</v>
      </c>
      <c r="C51" s="297" t="s">
        <v>527</v>
      </c>
      <c r="D51" s="298" t="n">
        <f aca="false">'Затр. на опл'!G38</f>
        <v>563.774026711437</v>
      </c>
      <c r="E51" s="298" t="n">
        <f aca="false">'Затр. на опл'!H38</f>
        <v>0</v>
      </c>
    </row>
    <row r="52" customFormat="false" ht="15.6" hidden="false" customHeight="false" outlineLevel="0" collapsed="false">
      <c r="B52" s="296" t="n">
        <v>7</v>
      </c>
      <c r="C52" s="317" t="s">
        <v>529</v>
      </c>
      <c r="D52" s="318" t="n">
        <f aca="false">D51*D50</f>
        <v>349.539896561091</v>
      </c>
      <c r="E52" s="318" t="n">
        <f aca="false">E51*E50</f>
        <v>0</v>
      </c>
    </row>
    <row r="53" customFormat="false" ht="15.6" hidden="false" customHeight="false" outlineLevel="0" collapsed="false">
      <c r="B53" s="313" t="s">
        <v>238</v>
      </c>
      <c r="C53" s="314" t="s">
        <v>532</v>
      </c>
      <c r="D53" s="315"/>
      <c r="E53" s="315"/>
    </row>
    <row r="54" customFormat="false" ht="15.6" hidden="false" customHeight="false" outlineLevel="0" collapsed="false">
      <c r="B54" s="293" t="n">
        <v>1</v>
      </c>
      <c r="C54" s="316" t="s">
        <v>522</v>
      </c>
      <c r="D54" s="294" t="n">
        <v>2244170</v>
      </c>
      <c r="E54" s="294" t="n">
        <v>2244170</v>
      </c>
    </row>
    <row r="55" customFormat="false" ht="15.6" hidden="false" customHeight="false" outlineLevel="0" collapsed="false">
      <c r="B55" s="293" t="n">
        <v>2</v>
      </c>
      <c r="C55" s="291" t="s">
        <v>523</v>
      </c>
      <c r="D55" s="294" t="n">
        <v>871400</v>
      </c>
      <c r="E55" s="294" t="n">
        <v>871400</v>
      </c>
    </row>
    <row r="56" customFormat="false" ht="31.2" hidden="false" customHeight="false" outlineLevel="0" collapsed="false">
      <c r="B56" s="293" t="n">
        <v>3</v>
      </c>
      <c r="C56" s="291" t="s">
        <v>524</v>
      </c>
      <c r="D56" s="294" t="n">
        <v>2100000</v>
      </c>
      <c r="E56" s="294" t="n">
        <v>2100000</v>
      </c>
    </row>
    <row r="57" customFormat="false" ht="15.6" hidden="false" customHeight="false" outlineLevel="0" collapsed="false">
      <c r="B57" s="293" t="n">
        <v>4</v>
      </c>
      <c r="C57" s="291" t="s">
        <v>525</v>
      </c>
      <c r="D57" s="294" t="n">
        <v>8450000</v>
      </c>
      <c r="E57" s="294" t="n">
        <v>8450000</v>
      </c>
    </row>
    <row r="58" customFormat="false" ht="15.6" hidden="false" customHeight="false" outlineLevel="0" collapsed="false">
      <c r="B58" s="293" t="n">
        <v>5</v>
      </c>
      <c r="C58" s="291" t="s">
        <v>526</v>
      </c>
      <c r="D58" s="295" t="n">
        <v>0.62</v>
      </c>
      <c r="E58" s="295" t="n">
        <v>0.62</v>
      </c>
    </row>
    <row r="59" customFormat="false" ht="31.2" hidden="false" customHeight="false" outlineLevel="0" collapsed="false">
      <c r="B59" s="296" t="n">
        <v>6</v>
      </c>
      <c r="C59" s="297" t="s">
        <v>527</v>
      </c>
      <c r="D59" s="298" t="n">
        <f aca="false">'Затр. на опл'!G43</f>
        <v>1424.15429515584</v>
      </c>
      <c r="E59" s="298" t="n">
        <f aca="false">'Затр. на опл'!H43</f>
        <v>0</v>
      </c>
    </row>
    <row r="60" customFormat="false" ht="15.6" hidden="false" customHeight="false" outlineLevel="0" collapsed="false">
      <c r="B60" s="296" t="n">
        <v>7</v>
      </c>
      <c r="C60" s="317" t="s">
        <v>529</v>
      </c>
      <c r="D60" s="318" t="n">
        <f aca="false">D59*D58</f>
        <v>882.975662996621</v>
      </c>
      <c r="E60" s="318" t="n">
        <f aca="false">E59*E58</f>
        <v>0</v>
      </c>
    </row>
    <row r="61" customFormat="false" ht="15.6" hidden="false" customHeight="false" outlineLevel="0" collapsed="false">
      <c r="B61" s="313" t="s">
        <v>241</v>
      </c>
      <c r="C61" s="314" t="s">
        <v>533</v>
      </c>
      <c r="D61" s="315"/>
      <c r="E61" s="315"/>
    </row>
    <row r="62" customFormat="false" ht="15.6" hidden="false" customHeight="false" outlineLevel="0" collapsed="false">
      <c r="B62" s="293" t="n">
        <v>1</v>
      </c>
      <c r="C62" s="316" t="s">
        <v>522</v>
      </c>
      <c r="D62" s="294" t="n">
        <v>2244170</v>
      </c>
      <c r="E62" s="294" t="n">
        <v>2244170</v>
      </c>
    </row>
    <row r="63" customFormat="false" ht="15.6" hidden="false" customHeight="false" outlineLevel="0" collapsed="false">
      <c r="B63" s="293" t="n">
        <v>2</v>
      </c>
      <c r="C63" s="291" t="s">
        <v>523</v>
      </c>
      <c r="D63" s="294" t="n">
        <v>871400</v>
      </c>
      <c r="E63" s="294" t="n">
        <v>871400</v>
      </c>
    </row>
    <row r="64" customFormat="false" ht="31.2" hidden="false" customHeight="false" outlineLevel="0" collapsed="false">
      <c r="B64" s="293" t="n">
        <v>3</v>
      </c>
      <c r="C64" s="291" t="s">
        <v>524</v>
      </c>
      <c r="D64" s="294" t="n">
        <v>2100000</v>
      </c>
      <c r="E64" s="294" t="n">
        <v>2100000</v>
      </c>
    </row>
    <row r="65" customFormat="false" ht="15.6" hidden="false" customHeight="false" outlineLevel="0" collapsed="false">
      <c r="B65" s="293" t="n">
        <v>4</v>
      </c>
      <c r="C65" s="291" t="s">
        <v>525</v>
      </c>
      <c r="D65" s="294" t="n">
        <v>8450000</v>
      </c>
      <c r="E65" s="294" t="n">
        <v>8450000</v>
      </c>
    </row>
    <row r="66" customFormat="false" ht="15.6" hidden="false" customHeight="false" outlineLevel="0" collapsed="false">
      <c r="B66" s="293" t="n">
        <v>5</v>
      </c>
      <c r="C66" s="291" t="s">
        <v>526</v>
      </c>
      <c r="D66" s="295" t="n">
        <v>0.62</v>
      </c>
      <c r="E66" s="295" t="n">
        <v>0.62</v>
      </c>
    </row>
    <row r="67" customFormat="false" ht="31.2" hidden="false" customHeight="false" outlineLevel="0" collapsed="false">
      <c r="B67" s="296" t="n">
        <v>6</v>
      </c>
      <c r="C67" s="297" t="s">
        <v>527</v>
      </c>
      <c r="D67" s="298" t="n">
        <v>552</v>
      </c>
      <c r="E67" s="298" t="n">
        <v>552</v>
      </c>
    </row>
    <row r="68" customFormat="false" ht="15.6" hidden="false" customHeight="false" outlineLevel="0" collapsed="false">
      <c r="B68" s="296" t="n">
        <v>7</v>
      </c>
      <c r="C68" s="317" t="s">
        <v>529</v>
      </c>
      <c r="D68" s="318" t="n">
        <f aca="false">D67*D66</f>
        <v>342.24</v>
      </c>
      <c r="E68" s="318" t="n">
        <f aca="false">E67*E66</f>
        <v>342.24</v>
      </c>
    </row>
    <row r="69" customFormat="false" ht="15.6" hidden="false" customHeight="false" outlineLevel="0" collapsed="false">
      <c r="B69" s="313" t="s">
        <v>238</v>
      </c>
      <c r="C69" s="314" t="s">
        <v>239</v>
      </c>
      <c r="D69" s="315"/>
      <c r="E69" s="315"/>
    </row>
    <row r="70" customFormat="false" ht="15.6" hidden="false" customHeight="false" outlineLevel="0" collapsed="false">
      <c r="B70" s="293" t="n">
        <v>1</v>
      </c>
      <c r="C70" s="316" t="s">
        <v>522</v>
      </c>
      <c r="D70" s="294" t="n">
        <v>2244170</v>
      </c>
      <c r="E70" s="294" t="n">
        <v>2244170</v>
      </c>
    </row>
    <row r="71" customFormat="false" ht="15.6" hidden="false" customHeight="false" outlineLevel="0" collapsed="false">
      <c r="B71" s="293" t="n">
        <v>2</v>
      </c>
      <c r="C71" s="291" t="s">
        <v>523</v>
      </c>
      <c r="D71" s="294" t="n">
        <v>871400</v>
      </c>
      <c r="E71" s="294" t="n">
        <v>871400</v>
      </c>
    </row>
    <row r="72" customFormat="false" ht="31.2" hidden="false" customHeight="false" outlineLevel="0" collapsed="false">
      <c r="B72" s="293" t="n">
        <v>3</v>
      </c>
      <c r="C72" s="291" t="s">
        <v>524</v>
      </c>
      <c r="D72" s="294" t="n">
        <v>2100000</v>
      </c>
      <c r="E72" s="294" t="n">
        <v>2100000</v>
      </c>
    </row>
    <row r="73" customFormat="false" ht="15.6" hidden="false" customHeight="false" outlineLevel="0" collapsed="false">
      <c r="B73" s="293" t="n">
        <v>4</v>
      </c>
      <c r="C73" s="291" t="s">
        <v>525</v>
      </c>
      <c r="D73" s="294" t="n">
        <v>8450000</v>
      </c>
      <c r="E73" s="294" t="n">
        <v>8450000</v>
      </c>
    </row>
    <row r="74" customFormat="false" ht="15.6" hidden="false" customHeight="false" outlineLevel="0" collapsed="false">
      <c r="B74" s="293" t="n">
        <v>5</v>
      </c>
      <c r="C74" s="291" t="s">
        <v>526</v>
      </c>
      <c r="D74" s="295" t="n">
        <v>0.62</v>
      </c>
      <c r="E74" s="295" t="n">
        <v>0.62</v>
      </c>
    </row>
    <row r="75" customFormat="false" ht="31.2" hidden="false" customHeight="false" outlineLevel="0" collapsed="false">
      <c r="B75" s="296" t="n">
        <v>6</v>
      </c>
      <c r="C75" s="297" t="s">
        <v>527</v>
      </c>
      <c r="D75" s="298" t="n">
        <f aca="false">'Затр. на опл'!G50</f>
        <v>434.305454424542</v>
      </c>
      <c r="E75" s="298" t="n">
        <f aca="false">'Затр. на опл'!H50</f>
        <v>0</v>
      </c>
    </row>
    <row r="76" customFormat="false" ht="15.6" hidden="false" customHeight="false" outlineLevel="0" collapsed="false">
      <c r="B76" s="296" t="n">
        <v>7</v>
      </c>
      <c r="C76" s="317" t="s">
        <v>529</v>
      </c>
      <c r="D76" s="318" t="n">
        <f aca="false">D75*D74</f>
        <v>269.269381743216</v>
      </c>
      <c r="E76" s="318" t="n">
        <f aca="false">E75*E74</f>
        <v>0</v>
      </c>
    </row>
    <row r="77" customFormat="false" ht="15.6" hidden="false" customHeight="false" outlineLevel="0" collapsed="false">
      <c r="B77" s="313" t="s">
        <v>241</v>
      </c>
      <c r="C77" s="314" t="s">
        <v>534</v>
      </c>
      <c r="D77" s="315"/>
      <c r="E77" s="315"/>
    </row>
    <row r="78" customFormat="false" ht="15.6" hidden="false" customHeight="false" outlineLevel="0" collapsed="false">
      <c r="B78" s="293" t="n">
        <v>1</v>
      </c>
      <c r="C78" s="316" t="s">
        <v>522</v>
      </c>
      <c r="D78" s="294" t="n">
        <v>2244170</v>
      </c>
      <c r="E78" s="294" t="n">
        <v>2244170</v>
      </c>
    </row>
    <row r="79" customFormat="false" ht="15.6" hidden="false" customHeight="false" outlineLevel="0" collapsed="false">
      <c r="B79" s="293" t="n">
        <v>2</v>
      </c>
      <c r="C79" s="291" t="s">
        <v>523</v>
      </c>
      <c r="D79" s="294" t="n">
        <v>871400</v>
      </c>
      <c r="E79" s="294" t="n">
        <v>871400</v>
      </c>
    </row>
    <row r="80" customFormat="false" ht="31.2" hidden="false" customHeight="false" outlineLevel="0" collapsed="false">
      <c r="B80" s="293" t="n">
        <v>3</v>
      </c>
      <c r="C80" s="291" t="s">
        <v>524</v>
      </c>
      <c r="D80" s="294" t="n">
        <v>2100000</v>
      </c>
      <c r="E80" s="294" t="n">
        <v>2100000</v>
      </c>
    </row>
    <row r="81" customFormat="false" ht="15.6" hidden="false" customHeight="false" outlineLevel="0" collapsed="false">
      <c r="B81" s="293" t="n">
        <v>4</v>
      </c>
      <c r="C81" s="291" t="s">
        <v>525</v>
      </c>
      <c r="D81" s="294" t="n">
        <v>8450000</v>
      </c>
      <c r="E81" s="294" t="n">
        <v>8450000</v>
      </c>
    </row>
    <row r="82" customFormat="false" ht="15.6" hidden="false" customHeight="false" outlineLevel="0" collapsed="false">
      <c r="B82" s="293" t="n">
        <v>5</v>
      </c>
      <c r="C82" s="291" t="s">
        <v>526</v>
      </c>
      <c r="D82" s="295" t="n">
        <v>0.62</v>
      </c>
      <c r="E82" s="295" t="n">
        <v>0.62</v>
      </c>
    </row>
    <row r="83" customFormat="false" ht="31.2" hidden="false" customHeight="false" outlineLevel="0" collapsed="false">
      <c r="B83" s="296" t="n">
        <v>6</v>
      </c>
      <c r="C83" s="297" t="s">
        <v>527</v>
      </c>
      <c r="D83" s="298" t="n">
        <f aca="false">'Затр. на опл'!G55</f>
        <v>1424.15429515584</v>
      </c>
      <c r="E83" s="298" t="n">
        <f aca="false">'Затр. на опл'!H55</f>
        <v>0</v>
      </c>
    </row>
    <row r="84" customFormat="false" ht="15.6" hidden="false" customHeight="false" outlineLevel="0" collapsed="false">
      <c r="B84" s="296" t="n">
        <v>7</v>
      </c>
      <c r="C84" s="297" t="s">
        <v>529</v>
      </c>
      <c r="D84" s="318" t="n">
        <f aca="false">D83*D82</f>
        <v>882.975662996621</v>
      </c>
      <c r="E84" s="318" t="n">
        <f aca="false">E83*E82</f>
        <v>0</v>
      </c>
    </row>
    <row r="85" customFormat="false" ht="15.6" hidden="false" customHeight="false" outlineLevel="0" collapsed="false">
      <c r="B85" s="313" t="s">
        <v>241</v>
      </c>
      <c r="C85" s="314" t="s">
        <v>535</v>
      </c>
      <c r="D85" s="315"/>
      <c r="E85" s="315"/>
    </row>
    <row r="86" customFormat="false" ht="15.6" hidden="false" customHeight="false" outlineLevel="0" collapsed="false">
      <c r="B86" s="293" t="n">
        <v>1</v>
      </c>
      <c r="C86" s="316" t="s">
        <v>522</v>
      </c>
      <c r="D86" s="294" t="n">
        <v>2244170</v>
      </c>
      <c r="E86" s="294" t="n">
        <v>2244170</v>
      </c>
    </row>
    <row r="87" customFormat="false" ht="15.6" hidden="false" customHeight="false" outlineLevel="0" collapsed="false">
      <c r="B87" s="293" t="n">
        <v>2</v>
      </c>
      <c r="C87" s="291" t="s">
        <v>523</v>
      </c>
      <c r="D87" s="294" t="n">
        <v>871400</v>
      </c>
      <c r="E87" s="294" t="n">
        <v>871400</v>
      </c>
    </row>
    <row r="88" customFormat="false" ht="31.2" hidden="false" customHeight="false" outlineLevel="0" collapsed="false">
      <c r="B88" s="293" t="n">
        <v>3</v>
      </c>
      <c r="C88" s="291" t="s">
        <v>524</v>
      </c>
      <c r="D88" s="294" t="n">
        <v>2100000</v>
      </c>
      <c r="E88" s="294" t="n">
        <v>2100000</v>
      </c>
    </row>
    <row r="89" customFormat="false" ht="15.6" hidden="false" customHeight="false" outlineLevel="0" collapsed="false">
      <c r="B89" s="293" t="n">
        <v>4</v>
      </c>
      <c r="C89" s="291" t="s">
        <v>525</v>
      </c>
      <c r="D89" s="294" t="n">
        <v>8450000</v>
      </c>
      <c r="E89" s="294" t="n">
        <v>8450000</v>
      </c>
    </row>
    <row r="90" customFormat="false" ht="15.6" hidden="false" customHeight="false" outlineLevel="0" collapsed="false">
      <c r="B90" s="293" t="n">
        <v>5</v>
      </c>
      <c r="C90" s="291" t="s">
        <v>526</v>
      </c>
      <c r="D90" s="295" t="n">
        <v>0.62</v>
      </c>
      <c r="E90" s="295" t="n">
        <v>0.62</v>
      </c>
    </row>
    <row r="91" customFormat="false" ht="31.2" hidden="false" customHeight="false" outlineLevel="0" collapsed="false">
      <c r="B91" s="296" t="n">
        <v>6</v>
      </c>
      <c r="C91" s="297" t="s">
        <v>527</v>
      </c>
      <c r="D91" s="298" t="n">
        <f aca="false">'Затр. на опл'!G58</f>
        <v>298.314682688697</v>
      </c>
      <c r="E91" s="298" t="n">
        <f aca="false">'Затр. на опл'!H58</f>
        <v>0</v>
      </c>
    </row>
    <row r="92" customFormat="false" ht="15.6" hidden="false" customHeight="false" outlineLevel="0" collapsed="false">
      <c r="B92" s="296" t="n">
        <v>7</v>
      </c>
      <c r="C92" s="297" t="s">
        <v>529</v>
      </c>
      <c r="D92" s="318" t="n">
        <f aca="false">D91*D90</f>
        <v>184.955103266992</v>
      </c>
      <c r="E92" s="318" t="n">
        <f aca="false">E91*E90</f>
        <v>0</v>
      </c>
    </row>
    <row r="93" customFormat="false" ht="15.6" hidden="false" customHeight="false" outlineLevel="0" collapsed="false">
      <c r="B93" s="313" t="s">
        <v>243</v>
      </c>
      <c r="C93" s="314" t="s">
        <v>244</v>
      </c>
      <c r="D93" s="315"/>
      <c r="E93" s="315"/>
    </row>
    <row r="94" customFormat="false" ht="15.6" hidden="false" customHeight="false" outlineLevel="0" collapsed="false">
      <c r="B94" s="293" t="n">
        <v>1</v>
      </c>
      <c r="C94" s="316" t="s">
        <v>522</v>
      </c>
      <c r="D94" s="294" t="n">
        <v>2244170</v>
      </c>
      <c r="E94" s="294" t="n">
        <v>2244170</v>
      </c>
    </row>
    <row r="95" customFormat="false" ht="15.6" hidden="false" customHeight="false" outlineLevel="0" collapsed="false">
      <c r="B95" s="293" t="n">
        <v>2</v>
      </c>
      <c r="C95" s="291" t="s">
        <v>523</v>
      </c>
      <c r="D95" s="294" t="n">
        <v>871400</v>
      </c>
      <c r="E95" s="294" t="n">
        <v>871400</v>
      </c>
    </row>
    <row r="96" customFormat="false" ht="31.2" hidden="false" customHeight="false" outlineLevel="0" collapsed="false">
      <c r="B96" s="293" t="n">
        <v>3</v>
      </c>
      <c r="C96" s="291" t="s">
        <v>524</v>
      </c>
      <c r="D96" s="294" t="n">
        <v>2100000</v>
      </c>
      <c r="E96" s="294" t="n">
        <v>2100000</v>
      </c>
    </row>
    <row r="97" customFormat="false" ht="15.6" hidden="false" customHeight="false" outlineLevel="0" collapsed="false">
      <c r="B97" s="293" t="n">
        <v>4</v>
      </c>
      <c r="C97" s="291" t="s">
        <v>525</v>
      </c>
      <c r="D97" s="294" t="n">
        <v>8450000</v>
      </c>
      <c r="E97" s="294" t="n">
        <v>8450000</v>
      </c>
    </row>
    <row r="98" customFormat="false" ht="15.6" hidden="false" customHeight="false" outlineLevel="0" collapsed="false">
      <c r="B98" s="293" t="n">
        <v>5</v>
      </c>
      <c r="C98" s="291" t="s">
        <v>526</v>
      </c>
      <c r="D98" s="295" t="n">
        <v>0.62</v>
      </c>
      <c r="E98" s="295" t="n">
        <v>0.62</v>
      </c>
    </row>
    <row r="99" customFormat="false" ht="31.2" hidden="false" customHeight="false" outlineLevel="0" collapsed="false">
      <c r="B99" s="296" t="n">
        <v>6</v>
      </c>
      <c r="C99" s="297" t="s">
        <v>527</v>
      </c>
      <c r="D99" s="298" t="n">
        <v>295</v>
      </c>
      <c r="E99" s="298" t="n">
        <v>295</v>
      </c>
    </row>
    <row r="100" customFormat="false" ht="15.6" hidden="false" customHeight="false" outlineLevel="0" collapsed="false">
      <c r="B100" s="296" t="n">
        <v>7</v>
      </c>
      <c r="C100" s="317" t="s">
        <v>529</v>
      </c>
      <c r="D100" s="318" t="n">
        <f aca="false">D99*D98</f>
        <v>182.9</v>
      </c>
      <c r="E100" s="318" t="n">
        <f aca="false">E99*E98</f>
        <v>182.9</v>
      </c>
    </row>
    <row r="101" customFormat="false" ht="15.6" hidden="false" customHeight="false" outlineLevel="0" collapsed="false">
      <c r="B101" s="313" t="s">
        <v>245</v>
      </c>
      <c r="C101" s="314" t="s">
        <v>536</v>
      </c>
      <c r="D101" s="315"/>
      <c r="E101" s="315"/>
    </row>
    <row r="102" customFormat="false" ht="15.6" hidden="false" customHeight="false" outlineLevel="0" collapsed="false">
      <c r="B102" s="293" t="n">
        <v>1</v>
      </c>
      <c r="C102" s="316" t="s">
        <v>522</v>
      </c>
      <c r="D102" s="294" t="n">
        <v>2244170</v>
      </c>
      <c r="E102" s="294" t="n">
        <v>2244170</v>
      </c>
    </row>
    <row r="103" customFormat="false" ht="15.6" hidden="false" customHeight="false" outlineLevel="0" collapsed="false">
      <c r="B103" s="293" t="n">
        <v>2</v>
      </c>
      <c r="C103" s="291" t="s">
        <v>523</v>
      </c>
      <c r="D103" s="294" t="n">
        <v>871400</v>
      </c>
      <c r="E103" s="294" t="n">
        <v>871400</v>
      </c>
    </row>
    <row r="104" customFormat="false" ht="31.2" hidden="false" customHeight="false" outlineLevel="0" collapsed="false">
      <c r="B104" s="293" t="n">
        <v>3</v>
      </c>
      <c r="C104" s="291" t="s">
        <v>524</v>
      </c>
      <c r="D104" s="294" t="n">
        <v>2100000</v>
      </c>
      <c r="E104" s="294" t="n">
        <v>2100000</v>
      </c>
    </row>
    <row r="105" customFormat="false" ht="15.6" hidden="false" customHeight="false" outlineLevel="0" collapsed="false">
      <c r="B105" s="293" t="n">
        <v>4</v>
      </c>
      <c r="C105" s="291" t="s">
        <v>525</v>
      </c>
      <c r="D105" s="294" t="n">
        <v>8450000</v>
      </c>
      <c r="E105" s="294" t="n">
        <v>8450000</v>
      </c>
    </row>
    <row r="106" customFormat="false" ht="15.6" hidden="false" customHeight="false" outlineLevel="0" collapsed="false">
      <c r="B106" s="293" t="n">
        <v>5</v>
      </c>
      <c r="C106" s="291" t="s">
        <v>526</v>
      </c>
      <c r="D106" s="295" t="n">
        <v>0.62</v>
      </c>
      <c r="E106" s="295" t="n">
        <v>0.62</v>
      </c>
    </row>
    <row r="107" customFormat="false" ht="31.2" hidden="false" customHeight="false" outlineLevel="0" collapsed="false">
      <c r="B107" s="296" t="n">
        <v>6</v>
      </c>
      <c r="C107" s="297" t="s">
        <v>527</v>
      </c>
      <c r="D107" s="298" t="n">
        <v>552</v>
      </c>
      <c r="E107" s="298" t="n">
        <v>552</v>
      </c>
    </row>
    <row r="108" customFormat="false" ht="15.6" hidden="false" customHeight="false" outlineLevel="0" collapsed="false">
      <c r="B108" s="296" t="n">
        <v>7</v>
      </c>
      <c r="C108" s="317" t="s">
        <v>529</v>
      </c>
      <c r="D108" s="318" t="n">
        <f aca="false">D107*D106</f>
        <v>342.24</v>
      </c>
      <c r="E108" s="318" t="n">
        <f aca="false">E107*E106</f>
        <v>342.24</v>
      </c>
    </row>
    <row r="109" customFormat="false" ht="15.6" hidden="false" customHeight="false" outlineLevel="0" collapsed="false">
      <c r="B109" s="313" t="s">
        <v>247</v>
      </c>
      <c r="C109" s="314" t="s">
        <v>537</v>
      </c>
      <c r="D109" s="315"/>
      <c r="E109" s="315"/>
    </row>
    <row r="110" customFormat="false" ht="15.6" hidden="false" customHeight="false" outlineLevel="0" collapsed="false">
      <c r="B110" s="293" t="n">
        <v>1</v>
      </c>
      <c r="C110" s="316" t="s">
        <v>522</v>
      </c>
      <c r="D110" s="294" t="n">
        <v>2244170</v>
      </c>
      <c r="E110" s="294" t="n">
        <v>2244170</v>
      </c>
    </row>
    <row r="111" customFormat="false" ht="15.6" hidden="false" customHeight="false" outlineLevel="0" collapsed="false">
      <c r="B111" s="293" t="n">
        <v>2</v>
      </c>
      <c r="C111" s="291" t="s">
        <v>523</v>
      </c>
      <c r="D111" s="294" t="n">
        <v>871400</v>
      </c>
      <c r="E111" s="294" t="n">
        <v>871400</v>
      </c>
    </row>
    <row r="112" customFormat="false" ht="31.2" hidden="false" customHeight="false" outlineLevel="0" collapsed="false">
      <c r="B112" s="293" t="n">
        <v>3</v>
      </c>
      <c r="C112" s="291" t="s">
        <v>524</v>
      </c>
      <c r="D112" s="294" t="n">
        <v>2100000</v>
      </c>
      <c r="E112" s="294" t="n">
        <v>2100000</v>
      </c>
    </row>
    <row r="113" customFormat="false" ht="15.6" hidden="false" customHeight="false" outlineLevel="0" collapsed="false">
      <c r="B113" s="293" t="n">
        <v>4</v>
      </c>
      <c r="C113" s="291" t="s">
        <v>525</v>
      </c>
      <c r="D113" s="294" t="n">
        <v>8450000</v>
      </c>
      <c r="E113" s="294" t="n">
        <v>8450000</v>
      </c>
    </row>
    <row r="114" customFormat="false" ht="15.6" hidden="false" customHeight="false" outlineLevel="0" collapsed="false">
      <c r="B114" s="293" t="n">
        <v>5</v>
      </c>
      <c r="C114" s="291" t="s">
        <v>526</v>
      </c>
      <c r="D114" s="295" t="n">
        <v>0.62</v>
      </c>
      <c r="E114" s="295" t="n">
        <v>0.62</v>
      </c>
    </row>
    <row r="115" customFormat="false" ht="31.2" hidden="false" customHeight="false" outlineLevel="0" collapsed="false">
      <c r="B115" s="296" t="n">
        <v>6</v>
      </c>
      <c r="C115" s="297" t="s">
        <v>527</v>
      </c>
      <c r="D115" s="298" t="n">
        <v>356</v>
      </c>
      <c r="E115" s="298" t="n">
        <v>356</v>
      </c>
    </row>
    <row r="116" customFormat="false" ht="15.6" hidden="false" customHeight="false" outlineLevel="0" collapsed="false">
      <c r="B116" s="296" t="n">
        <v>7</v>
      </c>
      <c r="C116" s="317" t="s">
        <v>529</v>
      </c>
      <c r="D116" s="318" t="n">
        <f aca="false">D115*D114</f>
        <v>220.72</v>
      </c>
      <c r="E116" s="318" t="n">
        <f aca="false">E115*E114</f>
        <v>220.72</v>
      </c>
    </row>
    <row r="117" customFormat="false" ht="15.6" hidden="false" customHeight="false" outlineLevel="0" collapsed="false">
      <c r="B117" s="313" t="s">
        <v>250</v>
      </c>
      <c r="C117" s="314" t="s">
        <v>538</v>
      </c>
      <c r="D117" s="315"/>
      <c r="E117" s="315"/>
    </row>
    <row r="118" customFormat="false" ht="15.6" hidden="false" customHeight="false" outlineLevel="0" collapsed="false">
      <c r="B118" s="293" t="n">
        <v>1</v>
      </c>
      <c r="C118" s="316" t="s">
        <v>522</v>
      </c>
      <c r="D118" s="294" t="n">
        <v>2244170</v>
      </c>
      <c r="E118" s="294" t="n">
        <v>2244170</v>
      </c>
    </row>
    <row r="119" customFormat="false" ht="15.6" hidden="false" customHeight="false" outlineLevel="0" collapsed="false">
      <c r="B119" s="293" t="n">
        <v>2</v>
      </c>
      <c r="C119" s="291" t="s">
        <v>523</v>
      </c>
      <c r="D119" s="294" t="n">
        <v>871400</v>
      </c>
      <c r="E119" s="294" t="n">
        <v>871400</v>
      </c>
    </row>
    <row r="120" customFormat="false" ht="31.2" hidden="false" customHeight="false" outlineLevel="0" collapsed="false">
      <c r="B120" s="293" t="n">
        <v>3</v>
      </c>
      <c r="C120" s="291" t="s">
        <v>524</v>
      </c>
      <c r="D120" s="294" t="n">
        <v>2100000</v>
      </c>
      <c r="E120" s="294" t="n">
        <v>2100000</v>
      </c>
    </row>
    <row r="121" customFormat="false" ht="15.6" hidden="false" customHeight="false" outlineLevel="0" collapsed="false">
      <c r="B121" s="293" t="n">
        <v>4</v>
      </c>
      <c r="C121" s="291" t="s">
        <v>525</v>
      </c>
      <c r="D121" s="294" t="n">
        <v>8450000</v>
      </c>
      <c r="E121" s="294" t="n">
        <v>8450000</v>
      </c>
    </row>
    <row r="122" customFormat="false" ht="15.6" hidden="false" customHeight="false" outlineLevel="0" collapsed="false">
      <c r="B122" s="293" t="n">
        <v>5</v>
      </c>
      <c r="C122" s="291" t="s">
        <v>526</v>
      </c>
      <c r="D122" s="295" t="n">
        <v>0.62</v>
      </c>
      <c r="E122" s="295" t="n">
        <v>0.62</v>
      </c>
    </row>
    <row r="123" customFormat="false" ht="31.2" hidden="false" customHeight="false" outlineLevel="0" collapsed="false">
      <c r="B123" s="296" t="n">
        <v>6</v>
      </c>
      <c r="C123" s="297" t="s">
        <v>527</v>
      </c>
      <c r="D123" s="298" t="n">
        <v>295</v>
      </c>
      <c r="E123" s="298" t="n">
        <v>295</v>
      </c>
    </row>
    <row r="124" customFormat="false" ht="15.6" hidden="false" customHeight="false" outlineLevel="0" collapsed="false">
      <c r="B124" s="296" t="n">
        <v>7</v>
      </c>
      <c r="C124" s="317" t="s">
        <v>529</v>
      </c>
      <c r="D124" s="318" t="n">
        <f aca="false">D123*D122</f>
        <v>182.9</v>
      </c>
      <c r="E124" s="318" t="n">
        <f aca="false">E123*E122</f>
        <v>182.9</v>
      </c>
    </row>
    <row r="125" customFormat="false" ht="15.6" hidden="false" customHeight="false" outlineLevel="0" collapsed="false">
      <c r="B125" s="313" t="s">
        <v>252</v>
      </c>
      <c r="C125" s="314" t="s">
        <v>248</v>
      </c>
      <c r="D125" s="315"/>
      <c r="E125" s="315"/>
    </row>
    <row r="126" customFormat="false" ht="15.6" hidden="false" customHeight="false" outlineLevel="0" collapsed="false">
      <c r="B126" s="293" t="n">
        <v>1</v>
      </c>
      <c r="C126" s="316" t="s">
        <v>522</v>
      </c>
      <c r="D126" s="294" t="n">
        <v>2244170</v>
      </c>
      <c r="E126" s="294" t="n">
        <v>2244170</v>
      </c>
    </row>
    <row r="127" customFormat="false" ht="15.6" hidden="false" customHeight="false" outlineLevel="0" collapsed="false">
      <c r="B127" s="293" t="n">
        <v>2</v>
      </c>
      <c r="C127" s="291" t="s">
        <v>523</v>
      </c>
      <c r="D127" s="294" t="n">
        <v>871400</v>
      </c>
      <c r="E127" s="294" t="n">
        <v>871400</v>
      </c>
    </row>
    <row r="128" customFormat="false" ht="31.2" hidden="false" customHeight="false" outlineLevel="0" collapsed="false">
      <c r="B128" s="293" t="n">
        <v>3</v>
      </c>
      <c r="C128" s="291" t="s">
        <v>524</v>
      </c>
      <c r="D128" s="294" t="n">
        <v>2100000</v>
      </c>
      <c r="E128" s="294" t="n">
        <v>2100000</v>
      </c>
    </row>
    <row r="129" customFormat="false" ht="15.6" hidden="false" customHeight="false" outlineLevel="0" collapsed="false">
      <c r="B129" s="293" t="n">
        <v>4</v>
      </c>
      <c r="C129" s="291" t="s">
        <v>525</v>
      </c>
      <c r="D129" s="294" t="n">
        <v>8450000</v>
      </c>
      <c r="E129" s="294" t="n">
        <v>8450000</v>
      </c>
    </row>
    <row r="130" customFormat="false" ht="15.6" hidden="false" customHeight="false" outlineLevel="0" collapsed="false">
      <c r="B130" s="293" t="n">
        <v>5</v>
      </c>
      <c r="C130" s="291" t="s">
        <v>526</v>
      </c>
      <c r="D130" s="295" t="n">
        <v>0.62</v>
      </c>
      <c r="E130" s="295" t="n">
        <v>0.62</v>
      </c>
    </row>
    <row r="131" customFormat="false" ht="31.2" hidden="false" customHeight="false" outlineLevel="0" collapsed="false">
      <c r="B131" s="296" t="n">
        <v>6</v>
      </c>
      <c r="C131" s="297" t="s">
        <v>527</v>
      </c>
      <c r="D131" s="298" t="n">
        <f aca="false">'Затр. на опл'!G74</f>
        <v>693.242598998332</v>
      </c>
      <c r="E131" s="298" t="n">
        <f aca="false">'Затр. на опл'!H74</f>
        <v>0</v>
      </c>
    </row>
    <row r="132" customFormat="false" ht="15.6" hidden="false" customHeight="false" outlineLevel="0" collapsed="false">
      <c r="B132" s="296" t="n">
        <v>7</v>
      </c>
      <c r="C132" s="317" t="s">
        <v>529</v>
      </c>
      <c r="D132" s="318" t="n">
        <f aca="false">D131*D130</f>
        <v>429.810411378966</v>
      </c>
      <c r="E132" s="318" t="n">
        <f aca="false">E131*E130</f>
        <v>0</v>
      </c>
    </row>
    <row r="133" customFormat="false" ht="15.6" hidden="false" customHeight="false" outlineLevel="0" collapsed="false">
      <c r="B133" s="313" t="s">
        <v>255</v>
      </c>
      <c r="C133" s="314" t="s">
        <v>251</v>
      </c>
      <c r="D133" s="315"/>
      <c r="E133" s="315"/>
    </row>
    <row r="134" customFormat="false" ht="15.6" hidden="false" customHeight="false" outlineLevel="0" collapsed="false">
      <c r="B134" s="293" t="n">
        <v>1</v>
      </c>
      <c r="C134" s="316" t="s">
        <v>522</v>
      </c>
      <c r="D134" s="294" t="n">
        <v>2244170</v>
      </c>
      <c r="E134" s="294" t="n">
        <v>2244170</v>
      </c>
    </row>
    <row r="135" customFormat="false" ht="15.6" hidden="false" customHeight="false" outlineLevel="0" collapsed="false">
      <c r="B135" s="293" t="n">
        <v>2</v>
      </c>
      <c r="C135" s="291" t="s">
        <v>523</v>
      </c>
      <c r="D135" s="294" t="n">
        <v>871400</v>
      </c>
      <c r="E135" s="294" t="n">
        <v>871400</v>
      </c>
    </row>
    <row r="136" customFormat="false" ht="31.2" hidden="false" customHeight="false" outlineLevel="0" collapsed="false">
      <c r="B136" s="293" t="n">
        <v>3</v>
      </c>
      <c r="C136" s="291" t="s">
        <v>524</v>
      </c>
      <c r="D136" s="294" t="n">
        <v>2100000</v>
      </c>
      <c r="E136" s="294" t="n">
        <v>2100000</v>
      </c>
    </row>
    <row r="137" customFormat="false" ht="15.6" hidden="false" customHeight="false" outlineLevel="0" collapsed="false">
      <c r="B137" s="293" t="n">
        <v>4</v>
      </c>
      <c r="C137" s="291" t="s">
        <v>525</v>
      </c>
      <c r="D137" s="294" t="n">
        <v>8450000</v>
      </c>
      <c r="E137" s="294" t="n">
        <v>8450000</v>
      </c>
    </row>
    <row r="138" customFormat="false" ht="15.6" hidden="false" customHeight="false" outlineLevel="0" collapsed="false">
      <c r="B138" s="293" t="n">
        <v>5</v>
      </c>
      <c r="C138" s="291" t="s">
        <v>526</v>
      </c>
      <c r="D138" s="295" t="n">
        <v>0.62</v>
      </c>
      <c r="E138" s="295" t="n">
        <v>0.62</v>
      </c>
    </row>
    <row r="139" customFormat="false" ht="31.2" hidden="false" customHeight="false" outlineLevel="0" collapsed="false">
      <c r="B139" s="296" t="n">
        <v>6</v>
      </c>
      <c r="C139" s="297" t="s">
        <v>527</v>
      </c>
      <c r="D139" s="298" t="n">
        <v>295</v>
      </c>
      <c r="E139" s="298" t="n">
        <v>295</v>
      </c>
    </row>
    <row r="140" customFormat="false" ht="15.6" hidden="false" customHeight="false" outlineLevel="0" collapsed="false">
      <c r="B140" s="296" t="n">
        <v>7</v>
      </c>
      <c r="C140" s="317" t="s">
        <v>529</v>
      </c>
      <c r="D140" s="318" t="n">
        <f aca="false">D139*D138</f>
        <v>182.9</v>
      </c>
      <c r="E140" s="318" t="n">
        <f aca="false">E139*E138</f>
        <v>182.9</v>
      </c>
    </row>
    <row r="141" customFormat="false" ht="15.6" hidden="false" customHeight="false" outlineLevel="0" collapsed="false">
      <c r="B141" s="313" t="s">
        <v>257</v>
      </c>
      <c r="C141" s="314" t="s">
        <v>539</v>
      </c>
      <c r="D141" s="315"/>
      <c r="E141" s="315"/>
    </row>
    <row r="142" customFormat="false" ht="15.6" hidden="false" customHeight="false" outlineLevel="0" collapsed="false">
      <c r="B142" s="293" t="n">
        <v>1</v>
      </c>
      <c r="C142" s="316" t="s">
        <v>522</v>
      </c>
      <c r="D142" s="294" t="n">
        <v>2244170</v>
      </c>
      <c r="E142" s="294" t="n">
        <v>2244170</v>
      </c>
    </row>
    <row r="143" customFormat="false" ht="15.6" hidden="false" customHeight="false" outlineLevel="0" collapsed="false">
      <c r="B143" s="293" t="n">
        <v>2</v>
      </c>
      <c r="C143" s="291" t="s">
        <v>523</v>
      </c>
      <c r="D143" s="294" t="n">
        <v>871400</v>
      </c>
      <c r="E143" s="294" t="n">
        <v>871400</v>
      </c>
    </row>
    <row r="144" customFormat="false" ht="31.2" hidden="false" customHeight="false" outlineLevel="0" collapsed="false">
      <c r="B144" s="293" t="n">
        <v>3</v>
      </c>
      <c r="C144" s="291" t="s">
        <v>524</v>
      </c>
      <c r="D144" s="294" t="n">
        <v>2100000</v>
      </c>
      <c r="E144" s="294" t="n">
        <v>2100000</v>
      </c>
    </row>
    <row r="145" customFormat="false" ht="15.6" hidden="false" customHeight="false" outlineLevel="0" collapsed="false">
      <c r="B145" s="293" t="n">
        <v>4</v>
      </c>
      <c r="C145" s="291" t="s">
        <v>525</v>
      </c>
      <c r="D145" s="294" t="n">
        <v>8450000</v>
      </c>
      <c r="E145" s="294" t="n">
        <v>8450000</v>
      </c>
    </row>
    <row r="146" customFormat="false" ht="15.6" hidden="false" customHeight="false" outlineLevel="0" collapsed="false">
      <c r="B146" s="293" t="n">
        <v>5</v>
      </c>
      <c r="C146" s="291" t="s">
        <v>526</v>
      </c>
      <c r="D146" s="295" t="n">
        <v>0.62</v>
      </c>
      <c r="E146" s="295" t="n">
        <v>0.62</v>
      </c>
    </row>
    <row r="147" customFormat="false" ht="31.2" hidden="false" customHeight="false" outlineLevel="0" collapsed="false">
      <c r="B147" s="296" t="n">
        <v>6</v>
      </c>
      <c r="C147" s="297" t="s">
        <v>527</v>
      </c>
      <c r="D147" s="298" t="n">
        <v>279</v>
      </c>
      <c r="E147" s="298" t="n">
        <v>279</v>
      </c>
    </row>
    <row r="148" customFormat="false" ht="15.6" hidden="false" customHeight="false" outlineLevel="0" collapsed="false">
      <c r="B148" s="296" t="n">
        <v>7</v>
      </c>
      <c r="C148" s="317" t="s">
        <v>529</v>
      </c>
      <c r="D148" s="318" t="n">
        <f aca="false">D147*D146</f>
        <v>172.98</v>
      </c>
      <c r="E148" s="318" t="n">
        <f aca="false">E147*E146</f>
        <v>172.98</v>
      </c>
    </row>
    <row r="149" customFormat="false" ht="15.6" hidden="false" customHeight="false" outlineLevel="0" collapsed="false">
      <c r="B149" s="313" t="s">
        <v>259</v>
      </c>
      <c r="C149" s="314" t="s">
        <v>540</v>
      </c>
      <c r="D149" s="315"/>
      <c r="E149" s="315"/>
    </row>
    <row r="150" customFormat="false" ht="15.6" hidden="false" customHeight="false" outlineLevel="0" collapsed="false">
      <c r="B150" s="293" t="n">
        <v>1</v>
      </c>
      <c r="C150" s="316" t="s">
        <v>522</v>
      </c>
      <c r="D150" s="294" t="n">
        <v>2244170</v>
      </c>
      <c r="E150" s="294" t="n">
        <v>2244170</v>
      </c>
    </row>
    <row r="151" customFormat="false" ht="15.6" hidden="false" customHeight="false" outlineLevel="0" collapsed="false">
      <c r="B151" s="293" t="n">
        <v>2</v>
      </c>
      <c r="C151" s="291" t="s">
        <v>523</v>
      </c>
      <c r="D151" s="294" t="n">
        <v>871400</v>
      </c>
      <c r="E151" s="294" t="n">
        <v>871400</v>
      </c>
    </row>
    <row r="152" customFormat="false" ht="31.2" hidden="false" customHeight="false" outlineLevel="0" collapsed="false">
      <c r="B152" s="293" t="n">
        <v>3</v>
      </c>
      <c r="C152" s="291" t="s">
        <v>524</v>
      </c>
      <c r="D152" s="294" t="n">
        <v>2100000</v>
      </c>
      <c r="E152" s="294" t="n">
        <v>2100000</v>
      </c>
    </row>
    <row r="153" customFormat="false" ht="15.6" hidden="false" customHeight="false" outlineLevel="0" collapsed="false">
      <c r="B153" s="293" t="n">
        <v>4</v>
      </c>
      <c r="C153" s="291" t="s">
        <v>525</v>
      </c>
      <c r="D153" s="294" t="n">
        <v>8450000</v>
      </c>
      <c r="E153" s="294" t="n">
        <v>8450000</v>
      </c>
    </row>
    <row r="154" customFormat="false" ht="15.6" hidden="false" customHeight="false" outlineLevel="0" collapsed="false">
      <c r="B154" s="293" t="n">
        <v>5</v>
      </c>
      <c r="C154" s="291" t="s">
        <v>526</v>
      </c>
      <c r="D154" s="295" t="n">
        <v>0.62</v>
      </c>
      <c r="E154" s="295" t="n">
        <v>0.62</v>
      </c>
    </row>
    <row r="155" customFormat="false" ht="31.2" hidden="false" customHeight="false" outlineLevel="0" collapsed="false">
      <c r="B155" s="296" t="n">
        <v>6</v>
      </c>
      <c r="C155" s="297" t="s">
        <v>527</v>
      </c>
      <c r="D155" s="298" t="n">
        <f aca="false">'Затр. на опл'!G93</f>
        <v>469.118735499165</v>
      </c>
      <c r="E155" s="298" t="n">
        <f aca="false">'Затр. на опл'!H93</f>
        <v>0</v>
      </c>
    </row>
    <row r="156" customFormat="false" ht="15.6" hidden="false" customHeight="false" outlineLevel="0" collapsed="false">
      <c r="B156" s="296" t="n">
        <v>7</v>
      </c>
      <c r="C156" s="317" t="s">
        <v>529</v>
      </c>
      <c r="D156" s="318" t="n">
        <f aca="false">D155*D154</f>
        <v>290.853616009482</v>
      </c>
      <c r="E156" s="318" t="n">
        <f aca="false">E155*E154</f>
        <v>0</v>
      </c>
    </row>
    <row r="157" customFormat="false" ht="15.6" hidden="false" customHeight="false" outlineLevel="0" collapsed="false">
      <c r="B157" s="313" t="s">
        <v>261</v>
      </c>
      <c r="C157" s="314" t="s">
        <v>541</v>
      </c>
      <c r="D157" s="315"/>
      <c r="E157" s="315"/>
    </row>
    <row r="158" customFormat="false" ht="15.6" hidden="false" customHeight="false" outlineLevel="0" collapsed="false">
      <c r="B158" s="293" t="n">
        <v>1</v>
      </c>
      <c r="C158" s="316" t="s">
        <v>522</v>
      </c>
      <c r="D158" s="294" t="n">
        <v>2244170</v>
      </c>
      <c r="E158" s="294" t="n">
        <v>2244170</v>
      </c>
    </row>
    <row r="159" customFormat="false" ht="15.6" hidden="false" customHeight="false" outlineLevel="0" collapsed="false">
      <c r="B159" s="293" t="n">
        <v>2</v>
      </c>
      <c r="C159" s="291" t="s">
        <v>523</v>
      </c>
      <c r="D159" s="294" t="n">
        <v>871400</v>
      </c>
      <c r="E159" s="294" t="n">
        <v>871400</v>
      </c>
    </row>
    <row r="160" customFormat="false" ht="31.2" hidden="false" customHeight="false" outlineLevel="0" collapsed="false">
      <c r="B160" s="293" t="n">
        <v>3</v>
      </c>
      <c r="C160" s="291" t="s">
        <v>524</v>
      </c>
      <c r="D160" s="294" t="n">
        <v>2100000</v>
      </c>
      <c r="E160" s="294" t="n">
        <v>2100000</v>
      </c>
    </row>
    <row r="161" customFormat="false" ht="15.6" hidden="false" customHeight="false" outlineLevel="0" collapsed="false">
      <c r="B161" s="293" t="n">
        <v>4</v>
      </c>
      <c r="C161" s="291" t="s">
        <v>525</v>
      </c>
      <c r="D161" s="294" t="n">
        <v>8450000</v>
      </c>
      <c r="E161" s="294" t="n">
        <v>8450000</v>
      </c>
    </row>
    <row r="162" customFormat="false" ht="15.6" hidden="false" customHeight="false" outlineLevel="0" collapsed="false">
      <c r="B162" s="293" t="n">
        <v>5</v>
      </c>
      <c r="C162" s="291" t="s">
        <v>526</v>
      </c>
      <c r="D162" s="295" t="n">
        <v>0.62</v>
      </c>
      <c r="E162" s="295" t="n">
        <v>0.62</v>
      </c>
    </row>
    <row r="163" customFormat="false" ht="31.2" hidden="false" customHeight="false" outlineLevel="0" collapsed="false">
      <c r="B163" s="296" t="n">
        <v>6</v>
      </c>
      <c r="C163" s="297" t="s">
        <v>527</v>
      </c>
      <c r="D163" s="298" t="e">
        <f aca="false">#REF!</f>
        <v>#REF!</v>
      </c>
      <c r="E163" s="298" t="e">
        <f aca="false">#REF!</f>
        <v>#REF!</v>
      </c>
    </row>
    <row r="164" customFormat="false" ht="15.6" hidden="false" customHeight="false" outlineLevel="0" collapsed="false">
      <c r="B164" s="296" t="n">
        <v>7</v>
      </c>
      <c r="C164" s="317" t="s">
        <v>529</v>
      </c>
      <c r="D164" s="318" t="e">
        <f aca="false">D163*D162</f>
        <v>#REF!</v>
      </c>
      <c r="E164" s="318" t="e">
        <f aca="false">E163*E162</f>
        <v>#REF!</v>
      </c>
    </row>
    <row r="165" customFormat="false" ht="15.6" hidden="false" customHeight="false" outlineLevel="0" collapsed="false">
      <c r="B165" s="313" t="s">
        <v>265</v>
      </c>
      <c r="C165" s="314" t="s">
        <v>542</v>
      </c>
      <c r="D165" s="315"/>
      <c r="E165" s="315"/>
    </row>
    <row r="166" customFormat="false" ht="15.6" hidden="false" customHeight="false" outlineLevel="0" collapsed="false">
      <c r="B166" s="293" t="n">
        <v>1</v>
      </c>
      <c r="C166" s="316" t="s">
        <v>522</v>
      </c>
      <c r="D166" s="294" t="n">
        <v>2244170</v>
      </c>
      <c r="E166" s="294" t="n">
        <v>2244170</v>
      </c>
    </row>
    <row r="167" customFormat="false" ht="15.6" hidden="false" customHeight="false" outlineLevel="0" collapsed="false">
      <c r="B167" s="293" t="n">
        <v>2</v>
      </c>
      <c r="C167" s="291" t="s">
        <v>523</v>
      </c>
      <c r="D167" s="294" t="n">
        <v>871400</v>
      </c>
      <c r="E167" s="294" t="n">
        <v>871400</v>
      </c>
    </row>
    <row r="168" customFormat="false" ht="31.2" hidden="false" customHeight="false" outlineLevel="0" collapsed="false">
      <c r="B168" s="293" t="n">
        <v>3</v>
      </c>
      <c r="C168" s="291" t="s">
        <v>524</v>
      </c>
      <c r="D168" s="294" t="n">
        <v>2100000</v>
      </c>
      <c r="E168" s="294" t="n">
        <v>2100000</v>
      </c>
    </row>
    <row r="169" customFormat="false" ht="15.6" hidden="false" customHeight="false" outlineLevel="0" collapsed="false">
      <c r="B169" s="293" t="n">
        <v>4</v>
      </c>
      <c r="C169" s="291" t="s">
        <v>525</v>
      </c>
      <c r="D169" s="294" t="n">
        <v>8450000</v>
      </c>
      <c r="E169" s="294" t="n">
        <v>8450000</v>
      </c>
    </row>
    <row r="170" customFormat="false" ht="15.6" hidden="false" customHeight="false" outlineLevel="0" collapsed="false">
      <c r="B170" s="293" t="n">
        <v>5</v>
      </c>
      <c r="C170" s="291" t="s">
        <v>526</v>
      </c>
      <c r="D170" s="295" t="n">
        <v>0.62</v>
      </c>
      <c r="E170" s="295" t="n">
        <v>0.62</v>
      </c>
    </row>
    <row r="171" customFormat="false" ht="31.2" hidden="false" customHeight="false" outlineLevel="0" collapsed="false">
      <c r="B171" s="296" t="n">
        <v>6</v>
      </c>
      <c r="C171" s="297" t="s">
        <v>527</v>
      </c>
      <c r="D171" s="298" t="e">
        <f aca="false">#REF!</f>
        <v>#REF!</v>
      </c>
      <c r="E171" s="298" t="e">
        <f aca="false">#REF!</f>
        <v>#REF!</v>
      </c>
    </row>
    <row r="172" customFormat="false" ht="15.6" hidden="false" customHeight="false" outlineLevel="0" collapsed="false">
      <c r="B172" s="296" t="n">
        <v>7</v>
      </c>
      <c r="C172" s="317" t="s">
        <v>529</v>
      </c>
      <c r="D172" s="318" t="e">
        <f aca="false">D171*D170</f>
        <v>#REF!</v>
      </c>
      <c r="E172" s="318" t="e">
        <f aca="false">E171*E170</f>
        <v>#REF!</v>
      </c>
    </row>
    <row r="173" customFormat="false" ht="15.6" hidden="false" customHeight="false" outlineLevel="0" collapsed="false">
      <c r="B173" s="313" t="s">
        <v>268</v>
      </c>
      <c r="C173" s="314" t="s">
        <v>260</v>
      </c>
      <c r="D173" s="315"/>
      <c r="E173" s="315"/>
    </row>
    <row r="174" customFormat="false" ht="15.6" hidden="false" customHeight="false" outlineLevel="0" collapsed="false">
      <c r="B174" s="293" t="n">
        <v>1</v>
      </c>
      <c r="C174" s="316" t="s">
        <v>522</v>
      </c>
      <c r="D174" s="294" t="n">
        <v>2244170</v>
      </c>
      <c r="E174" s="294" t="n">
        <v>2244170</v>
      </c>
    </row>
    <row r="175" customFormat="false" ht="15.6" hidden="false" customHeight="false" outlineLevel="0" collapsed="false">
      <c r="B175" s="293" t="n">
        <v>2</v>
      </c>
      <c r="C175" s="291" t="s">
        <v>523</v>
      </c>
      <c r="D175" s="294" t="n">
        <v>871400</v>
      </c>
      <c r="E175" s="294" t="n">
        <v>871400</v>
      </c>
    </row>
    <row r="176" customFormat="false" ht="31.2" hidden="false" customHeight="false" outlineLevel="0" collapsed="false">
      <c r="B176" s="293" t="n">
        <v>3</v>
      </c>
      <c r="C176" s="291" t="s">
        <v>524</v>
      </c>
      <c r="D176" s="294" t="n">
        <v>2100000</v>
      </c>
      <c r="E176" s="294" t="n">
        <v>2100000</v>
      </c>
    </row>
    <row r="177" customFormat="false" ht="15.6" hidden="false" customHeight="false" outlineLevel="0" collapsed="false">
      <c r="B177" s="293" t="n">
        <v>4</v>
      </c>
      <c r="C177" s="291" t="s">
        <v>525</v>
      </c>
      <c r="D177" s="294" t="n">
        <v>8450000</v>
      </c>
      <c r="E177" s="294" t="n">
        <v>8450000</v>
      </c>
    </row>
    <row r="178" customFormat="false" ht="15.6" hidden="false" customHeight="false" outlineLevel="0" collapsed="false">
      <c r="B178" s="293" t="n">
        <v>5</v>
      </c>
      <c r="C178" s="291" t="s">
        <v>526</v>
      </c>
      <c r="D178" s="295" t="n">
        <v>0.62</v>
      </c>
      <c r="E178" s="295" t="n">
        <v>0.62</v>
      </c>
    </row>
    <row r="179" customFormat="false" ht="31.2" hidden="false" customHeight="false" outlineLevel="0" collapsed="false">
      <c r="B179" s="296" t="n">
        <v>6</v>
      </c>
      <c r="C179" s="297" t="s">
        <v>527</v>
      </c>
      <c r="D179" s="298" t="n">
        <f aca="false">'Затр. на опл'!G100</f>
        <v>693.242598998332</v>
      </c>
      <c r="E179" s="298" t="n">
        <f aca="false">'Затр. на опл'!H100</f>
        <v>0</v>
      </c>
    </row>
    <row r="180" customFormat="false" ht="15.6" hidden="false" customHeight="false" outlineLevel="0" collapsed="false">
      <c r="B180" s="296" t="n">
        <v>7</v>
      </c>
      <c r="C180" s="317" t="s">
        <v>529</v>
      </c>
      <c r="D180" s="318" t="n">
        <f aca="false">D178*D179</f>
        <v>429.810411378966</v>
      </c>
      <c r="E180" s="318" t="n">
        <f aca="false">E178*E179</f>
        <v>0</v>
      </c>
    </row>
    <row r="181" customFormat="false" ht="15.6" hidden="false" customHeight="false" outlineLevel="0" collapsed="false">
      <c r="B181" s="313" t="s">
        <v>270</v>
      </c>
      <c r="C181" s="314" t="s">
        <v>353</v>
      </c>
      <c r="D181" s="315"/>
      <c r="E181" s="315"/>
    </row>
    <row r="182" customFormat="false" ht="15.6" hidden="false" customHeight="false" outlineLevel="0" collapsed="false">
      <c r="B182" s="293" t="n">
        <v>1</v>
      </c>
      <c r="C182" s="316" t="s">
        <v>522</v>
      </c>
      <c r="D182" s="294" t="n">
        <v>2244170</v>
      </c>
      <c r="E182" s="294" t="n">
        <v>2244170</v>
      </c>
    </row>
    <row r="183" customFormat="false" ht="15.6" hidden="false" customHeight="false" outlineLevel="0" collapsed="false">
      <c r="B183" s="293" t="n">
        <v>2</v>
      </c>
      <c r="C183" s="291" t="s">
        <v>523</v>
      </c>
      <c r="D183" s="294" t="n">
        <v>871400</v>
      </c>
      <c r="E183" s="294" t="n">
        <v>871400</v>
      </c>
    </row>
    <row r="184" customFormat="false" ht="31.2" hidden="false" customHeight="false" outlineLevel="0" collapsed="false">
      <c r="B184" s="293" t="n">
        <v>3</v>
      </c>
      <c r="C184" s="291" t="s">
        <v>524</v>
      </c>
      <c r="D184" s="294" t="n">
        <v>2100000</v>
      </c>
      <c r="E184" s="294" t="n">
        <v>2100000</v>
      </c>
    </row>
    <row r="185" customFormat="false" ht="15.6" hidden="false" customHeight="false" outlineLevel="0" collapsed="false">
      <c r="B185" s="293" t="n">
        <v>4</v>
      </c>
      <c r="C185" s="291" t="s">
        <v>525</v>
      </c>
      <c r="D185" s="294" t="n">
        <v>8450000</v>
      </c>
      <c r="E185" s="294" t="n">
        <v>8450000</v>
      </c>
    </row>
    <row r="186" customFormat="false" ht="15.6" hidden="false" customHeight="false" outlineLevel="0" collapsed="false">
      <c r="B186" s="293" t="n">
        <v>5</v>
      </c>
      <c r="C186" s="291" t="s">
        <v>526</v>
      </c>
      <c r="D186" s="295" t="n">
        <v>0.62</v>
      </c>
      <c r="E186" s="295" t="n">
        <v>0.62</v>
      </c>
    </row>
    <row r="187" customFormat="false" ht="31.2" hidden="false" customHeight="false" outlineLevel="0" collapsed="false">
      <c r="B187" s="296" t="n">
        <v>6</v>
      </c>
      <c r="C187" s="297" t="s">
        <v>527</v>
      </c>
      <c r="D187" s="298" t="n">
        <f aca="false">'Затр. на опл'!G340</f>
        <v>563.842024921385</v>
      </c>
      <c r="E187" s="298" t="n">
        <f aca="false">'Затр. на опл'!H340</f>
        <v>0</v>
      </c>
    </row>
    <row r="188" customFormat="false" ht="15.6" hidden="false" customHeight="false" outlineLevel="0" collapsed="false">
      <c r="B188" s="296" t="n">
        <v>7</v>
      </c>
      <c r="C188" s="317" t="s">
        <v>529</v>
      </c>
      <c r="D188" s="318" t="n">
        <f aca="false">D186*D187</f>
        <v>349.582055451259</v>
      </c>
      <c r="E188" s="318" t="n">
        <f aca="false">E186*E187</f>
        <v>0</v>
      </c>
    </row>
    <row r="189" customFormat="false" ht="15.6" hidden="false" customHeight="false" outlineLevel="0" collapsed="false">
      <c r="B189" s="313" t="s">
        <v>272</v>
      </c>
      <c r="C189" s="314" t="s">
        <v>543</v>
      </c>
      <c r="D189" s="315"/>
      <c r="E189" s="315"/>
    </row>
    <row r="190" customFormat="false" ht="15.6" hidden="false" customHeight="false" outlineLevel="0" collapsed="false">
      <c r="B190" s="293" t="n">
        <v>1</v>
      </c>
      <c r="C190" s="316" t="s">
        <v>522</v>
      </c>
      <c r="D190" s="294" t="n">
        <v>2244170</v>
      </c>
      <c r="E190" s="294" t="n">
        <v>2244170</v>
      </c>
    </row>
    <row r="191" customFormat="false" ht="15.6" hidden="false" customHeight="false" outlineLevel="0" collapsed="false">
      <c r="B191" s="293" t="n">
        <v>2</v>
      </c>
      <c r="C191" s="291" t="s">
        <v>523</v>
      </c>
      <c r="D191" s="294" t="n">
        <v>871400</v>
      </c>
      <c r="E191" s="294" t="n">
        <v>871400</v>
      </c>
    </row>
    <row r="192" customFormat="false" ht="31.2" hidden="false" customHeight="false" outlineLevel="0" collapsed="false">
      <c r="B192" s="293" t="n">
        <v>3</v>
      </c>
      <c r="C192" s="291" t="s">
        <v>524</v>
      </c>
      <c r="D192" s="294" t="n">
        <v>2100000</v>
      </c>
      <c r="E192" s="294" t="n">
        <v>2100000</v>
      </c>
    </row>
    <row r="193" customFormat="false" ht="15.6" hidden="false" customHeight="false" outlineLevel="0" collapsed="false">
      <c r="B193" s="293" t="n">
        <v>4</v>
      </c>
      <c r="C193" s="291" t="s">
        <v>525</v>
      </c>
      <c r="D193" s="294" t="n">
        <v>8450000</v>
      </c>
      <c r="E193" s="294" t="n">
        <v>8450000</v>
      </c>
    </row>
    <row r="194" customFormat="false" ht="15.6" hidden="false" customHeight="false" outlineLevel="0" collapsed="false">
      <c r="B194" s="293" t="n">
        <v>5</v>
      </c>
      <c r="C194" s="291" t="s">
        <v>526</v>
      </c>
      <c r="D194" s="295" t="n">
        <v>0.62</v>
      </c>
      <c r="E194" s="295" t="n">
        <v>0.62</v>
      </c>
    </row>
    <row r="195" customFormat="false" ht="31.2" hidden="false" customHeight="false" outlineLevel="0" collapsed="false">
      <c r="B195" s="296" t="n">
        <v>6</v>
      </c>
      <c r="C195" s="297" t="s">
        <v>527</v>
      </c>
      <c r="D195" s="298" t="n">
        <f aca="false">'Затр. на опл'!G113</f>
        <v>1102.54487176895</v>
      </c>
      <c r="E195" s="298" t="n">
        <f aca="false">'Затр. на опл'!H113</f>
        <v>0</v>
      </c>
    </row>
    <row r="196" customFormat="false" ht="15.6" hidden="false" customHeight="false" outlineLevel="0" collapsed="false">
      <c r="B196" s="296" t="n">
        <v>7</v>
      </c>
      <c r="C196" s="317" t="s">
        <v>529</v>
      </c>
      <c r="D196" s="318" t="n">
        <f aca="false">D194*D195</f>
        <v>683.57782049675</v>
      </c>
      <c r="E196" s="318" t="n">
        <f aca="false">E194*E195</f>
        <v>0</v>
      </c>
    </row>
    <row r="197" customFormat="false" ht="15.6" hidden="false" customHeight="false" outlineLevel="0" collapsed="false">
      <c r="B197" s="313" t="s">
        <v>274</v>
      </c>
      <c r="C197" s="314" t="str">
        <f aca="false">'Затр. на опл'!C341:G341</f>
        <v>А 13.29.003.001 Тестологическое психодинамическое обследование</v>
      </c>
      <c r="D197" s="315"/>
      <c r="E197" s="315"/>
    </row>
    <row r="198" customFormat="false" ht="15.6" hidden="false" customHeight="false" outlineLevel="0" collapsed="false">
      <c r="B198" s="293" t="n">
        <v>1</v>
      </c>
      <c r="C198" s="316" t="s">
        <v>522</v>
      </c>
      <c r="D198" s="294" t="n">
        <v>2244170</v>
      </c>
      <c r="E198" s="294" t="n">
        <v>2244170</v>
      </c>
    </row>
    <row r="199" customFormat="false" ht="15.6" hidden="false" customHeight="false" outlineLevel="0" collapsed="false">
      <c r="B199" s="293" t="n">
        <v>2</v>
      </c>
      <c r="C199" s="291" t="s">
        <v>523</v>
      </c>
      <c r="D199" s="294" t="n">
        <v>871400</v>
      </c>
      <c r="E199" s="294" t="n">
        <v>871400</v>
      </c>
    </row>
    <row r="200" customFormat="false" ht="31.2" hidden="false" customHeight="false" outlineLevel="0" collapsed="false">
      <c r="B200" s="293" t="n">
        <v>3</v>
      </c>
      <c r="C200" s="291" t="s">
        <v>524</v>
      </c>
      <c r="D200" s="294" t="n">
        <v>2100000</v>
      </c>
      <c r="E200" s="294" t="n">
        <v>2100000</v>
      </c>
    </row>
    <row r="201" customFormat="false" ht="15.6" hidden="false" customHeight="false" outlineLevel="0" collapsed="false">
      <c r="B201" s="293" t="n">
        <v>4</v>
      </c>
      <c r="C201" s="291" t="s">
        <v>525</v>
      </c>
      <c r="D201" s="294" t="n">
        <v>8450000</v>
      </c>
      <c r="E201" s="294" t="n">
        <v>8450000</v>
      </c>
    </row>
    <row r="202" customFormat="false" ht="15.6" hidden="false" customHeight="false" outlineLevel="0" collapsed="false">
      <c r="B202" s="293" t="n">
        <v>5</v>
      </c>
      <c r="C202" s="291" t="s">
        <v>526</v>
      </c>
      <c r="D202" s="295" t="n">
        <v>0.62</v>
      </c>
      <c r="E202" s="295" t="n">
        <v>0.62</v>
      </c>
    </row>
    <row r="203" customFormat="false" ht="31.2" hidden="false" customHeight="false" outlineLevel="0" collapsed="false">
      <c r="B203" s="296" t="n">
        <v>6</v>
      </c>
      <c r="C203" s="297" t="s">
        <v>527</v>
      </c>
      <c r="D203" s="298" t="n">
        <f aca="false">'Затр. на опл'!G346</f>
        <v>696.380540647205</v>
      </c>
      <c r="E203" s="298" t="n">
        <f aca="false">'Затр. на опл'!H346</f>
        <v>0</v>
      </c>
    </row>
    <row r="204" customFormat="false" ht="15.6" hidden="false" customHeight="false" outlineLevel="0" collapsed="false">
      <c r="B204" s="296" t="n">
        <v>7</v>
      </c>
      <c r="C204" s="317" t="s">
        <v>529</v>
      </c>
      <c r="D204" s="318" t="n">
        <f aca="false">D202*D203</f>
        <v>431.755935201267</v>
      </c>
      <c r="E204" s="318" t="n">
        <f aca="false">E202*E203</f>
        <v>0</v>
      </c>
    </row>
    <row r="205" customFormat="false" ht="15.6" hidden="false" customHeight="false" outlineLevel="0" collapsed="false">
      <c r="B205" s="313" t="s">
        <v>276</v>
      </c>
      <c r="C205" s="314" t="str">
        <f aca="false">'Затр. на опл'!C347:G347</f>
        <v>А 13.29.005 Нейропсихологическое обследование</v>
      </c>
      <c r="D205" s="315"/>
      <c r="E205" s="315"/>
    </row>
    <row r="206" customFormat="false" ht="15.6" hidden="false" customHeight="false" outlineLevel="0" collapsed="false">
      <c r="B206" s="293" t="n">
        <v>1</v>
      </c>
      <c r="C206" s="316" t="s">
        <v>522</v>
      </c>
      <c r="D206" s="294" t="n">
        <v>2244170</v>
      </c>
      <c r="E206" s="294" t="n">
        <v>2244170</v>
      </c>
    </row>
    <row r="207" customFormat="false" ht="15.6" hidden="false" customHeight="false" outlineLevel="0" collapsed="false">
      <c r="B207" s="293" t="n">
        <v>2</v>
      </c>
      <c r="C207" s="291" t="s">
        <v>523</v>
      </c>
      <c r="D207" s="294" t="n">
        <v>871400</v>
      </c>
      <c r="E207" s="294" t="n">
        <v>871400</v>
      </c>
    </row>
    <row r="208" customFormat="false" ht="31.2" hidden="false" customHeight="false" outlineLevel="0" collapsed="false">
      <c r="B208" s="293" t="n">
        <v>3</v>
      </c>
      <c r="C208" s="291" t="s">
        <v>524</v>
      </c>
      <c r="D208" s="294" t="n">
        <v>2100000</v>
      </c>
      <c r="E208" s="294" t="n">
        <v>2100000</v>
      </c>
    </row>
    <row r="209" customFormat="false" ht="15.6" hidden="false" customHeight="false" outlineLevel="0" collapsed="false">
      <c r="B209" s="293" t="n">
        <v>4</v>
      </c>
      <c r="C209" s="291" t="s">
        <v>525</v>
      </c>
      <c r="D209" s="294" t="n">
        <v>8450000</v>
      </c>
      <c r="E209" s="294" t="n">
        <v>8450000</v>
      </c>
    </row>
    <row r="210" customFormat="false" ht="15.6" hidden="false" customHeight="false" outlineLevel="0" collapsed="false">
      <c r="B210" s="293" t="n">
        <v>5</v>
      </c>
      <c r="C210" s="291" t="s">
        <v>526</v>
      </c>
      <c r="D210" s="295" t="n">
        <v>0.62</v>
      </c>
      <c r="E210" s="295" t="n">
        <v>0.62</v>
      </c>
    </row>
    <row r="211" customFormat="false" ht="31.2" hidden="false" customHeight="false" outlineLevel="0" collapsed="false">
      <c r="B211" s="296" t="n">
        <v>6</v>
      </c>
      <c r="C211" s="297" t="s">
        <v>527</v>
      </c>
      <c r="D211" s="298" t="n">
        <f aca="false">'Затр. на опл'!G352</f>
        <v>468.691159530734</v>
      </c>
      <c r="E211" s="298" t="n">
        <f aca="false">'Затр. на опл'!H352</f>
        <v>0</v>
      </c>
    </row>
    <row r="212" customFormat="false" ht="15.6" hidden="false" customHeight="false" outlineLevel="0" collapsed="false">
      <c r="B212" s="296" t="n">
        <v>7</v>
      </c>
      <c r="C212" s="317" t="s">
        <v>529</v>
      </c>
      <c r="D212" s="318" t="n">
        <f aca="false">D210*D211</f>
        <v>290.588518909055</v>
      </c>
      <c r="E212" s="318" t="n">
        <f aca="false">E210*E211</f>
        <v>0</v>
      </c>
    </row>
    <row r="213" customFormat="false" ht="15.6" hidden="false" customHeight="false" outlineLevel="0" collapsed="false">
      <c r="B213" s="313" t="s">
        <v>281</v>
      </c>
      <c r="C213" s="314" t="str">
        <f aca="false">'Затр. на опл'!C120:G120</f>
        <v> А 13.29.008.001 Индивидуальная психотерапия</v>
      </c>
      <c r="D213" s="315"/>
      <c r="E213" s="315"/>
    </row>
    <row r="214" customFormat="false" ht="15.6" hidden="false" customHeight="false" outlineLevel="0" collapsed="false">
      <c r="B214" s="293" t="n">
        <v>1</v>
      </c>
      <c r="C214" s="316" t="s">
        <v>522</v>
      </c>
      <c r="D214" s="294" t="n">
        <v>2244170</v>
      </c>
      <c r="E214" s="294" t="n">
        <v>2244170</v>
      </c>
    </row>
    <row r="215" customFormat="false" ht="15.6" hidden="false" customHeight="false" outlineLevel="0" collapsed="false">
      <c r="B215" s="293" t="n">
        <v>2</v>
      </c>
      <c r="C215" s="291" t="s">
        <v>523</v>
      </c>
      <c r="D215" s="294" t="n">
        <v>871400</v>
      </c>
      <c r="E215" s="294" t="n">
        <v>871400</v>
      </c>
    </row>
    <row r="216" customFormat="false" ht="31.2" hidden="false" customHeight="false" outlineLevel="0" collapsed="false">
      <c r="B216" s="293" t="n">
        <v>3</v>
      </c>
      <c r="C216" s="291" t="s">
        <v>524</v>
      </c>
      <c r="D216" s="294" t="n">
        <v>2100000</v>
      </c>
      <c r="E216" s="294" t="n">
        <v>2100000</v>
      </c>
    </row>
    <row r="217" customFormat="false" ht="15.6" hidden="false" customHeight="false" outlineLevel="0" collapsed="false">
      <c r="B217" s="293" t="n">
        <v>4</v>
      </c>
      <c r="C217" s="291" t="s">
        <v>525</v>
      </c>
      <c r="D217" s="294" t="n">
        <v>8450000</v>
      </c>
      <c r="E217" s="294" t="n">
        <v>8450000</v>
      </c>
    </row>
    <row r="218" customFormat="false" ht="15.6" hidden="false" customHeight="false" outlineLevel="0" collapsed="false">
      <c r="B218" s="293" t="n">
        <v>5</v>
      </c>
      <c r="C218" s="291" t="s">
        <v>526</v>
      </c>
      <c r="D218" s="295" t="n">
        <v>0.62</v>
      </c>
      <c r="E218" s="295" t="n">
        <v>0.62</v>
      </c>
    </row>
    <row r="219" customFormat="false" ht="31.2" hidden="false" customHeight="false" outlineLevel="0" collapsed="false">
      <c r="B219" s="296" t="n">
        <v>6</v>
      </c>
      <c r="C219" s="297" t="s">
        <v>527</v>
      </c>
      <c r="D219" s="298" t="n">
        <f aca="false">'Затр. на опл'!G125</f>
        <v>664.014356740933</v>
      </c>
      <c r="E219" s="298" t="n">
        <f aca="false">'Затр. на опл'!H125</f>
        <v>0</v>
      </c>
    </row>
    <row r="220" customFormat="false" ht="15.6" hidden="false" customHeight="false" outlineLevel="0" collapsed="false">
      <c r="B220" s="296" t="n">
        <v>7</v>
      </c>
      <c r="C220" s="297" t="s">
        <v>529</v>
      </c>
      <c r="D220" s="298" t="n">
        <f aca="false">D218*D219</f>
        <v>411.688901179378</v>
      </c>
      <c r="E220" s="298" t="n">
        <f aca="false">E218*E219</f>
        <v>0</v>
      </c>
    </row>
    <row r="221" customFormat="false" ht="15.6" hidden="false" customHeight="false" outlineLevel="0" collapsed="false">
      <c r="B221" s="313" t="s">
        <v>283</v>
      </c>
      <c r="C221" s="319" t="str">
        <f aca="false">'Затр. на опл'!C126:G126</f>
        <v> А 13.29.018 Гипнотерапия</v>
      </c>
      <c r="D221" s="315"/>
      <c r="E221" s="315"/>
    </row>
    <row r="222" customFormat="false" ht="15.6" hidden="false" customHeight="false" outlineLevel="0" collapsed="false">
      <c r="B222" s="293" t="n">
        <v>1</v>
      </c>
      <c r="C222" s="316" t="s">
        <v>522</v>
      </c>
      <c r="D222" s="294" t="n">
        <v>2244170</v>
      </c>
      <c r="E222" s="294" t="n">
        <v>2244170</v>
      </c>
    </row>
    <row r="223" customFormat="false" ht="15.6" hidden="false" customHeight="false" outlineLevel="0" collapsed="false">
      <c r="B223" s="293" t="n">
        <v>2</v>
      </c>
      <c r="C223" s="291" t="s">
        <v>523</v>
      </c>
      <c r="D223" s="294" t="n">
        <v>871400</v>
      </c>
      <c r="E223" s="294" t="n">
        <v>871400</v>
      </c>
    </row>
    <row r="224" customFormat="false" ht="31.2" hidden="false" customHeight="false" outlineLevel="0" collapsed="false">
      <c r="B224" s="293" t="n">
        <v>3</v>
      </c>
      <c r="C224" s="291" t="s">
        <v>524</v>
      </c>
      <c r="D224" s="294" t="n">
        <v>2100000</v>
      </c>
      <c r="E224" s="294" t="n">
        <v>2100000</v>
      </c>
    </row>
    <row r="225" customFormat="false" ht="15.6" hidden="false" customHeight="false" outlineLevel="0" collapsed="false">
      <c r="B225" s="293" t="n">
        <v>4</v>
      </c>
      <c r="C225" s="291" t="s">
        <v>525</v>
      </c>
      <c r="D225" s="294" t="n">
        <v>8450000</v>
      </c>
      <c r="E225" s="294" t="n">
        <v>8450000</v>
      </c>
    </row>
    <row r="226" customFormat="false" ht="15.6" hidden="false" customHeight="false" outlineLevel="0" collapsed="false">
      <c r="B226" s="293" t="n">
        <v>5</v>
      </c>
      <c r="C226" s="291" t="s">
        <v>526</v>
      </c>
      <c r="D226" s="295" t="n">
        <v>0.62</v>
      </c>
      <c r="E226" s="295" t="n">
        <v>0.62</v>
      </c>
    </row>
    <row r="227" customFormat="false" ht="31.2" hidden="false" customHeight="false" outlineLevel="0" collapsed="false">
      <c r="B227" s="296" t="n">
        <v>6</v>
      </c>
      <c r="C227" s="297" t="s">
        <v>527</v>
      </c>
      <c r="D227" s="298" t="n">
        <f aca="false">'Затр. на опл'!G131</f>
        <v>664.014356740933</v>
      </c>
      <c r="E227" s="298" t="n">
        <f aca="false">'Затр. на опл'!H131</f>
        <v>0</v>
      </c>
    </row>
    <row r="228" customFormat="false" ht="15.6" hidden="false" customHeight="false" outlineLevel="0" collapsed="false">
      <c r="B228" s="296" t="n">
        <v>7</v>
      </c>
      <c r="C228" s="297" t="s">
        <v>529</v>
      </c>
      <c r="D228" s="298" t="n">
        <f aca="false">D226*D227</f>
        <v>411.688901179378</v>
      </c>
      <c r="E228" s="298" t="n">
        <f aca="false">E226*E227</f>
        <v>0</v>
      </c>
    </row>
    <row r="229" customFormat="false" ht="15.6" hidden="false" customHeight="false" outlineLevel="0" collapsed="false">
      <c r="B229" s="313" t="s">
        <v>285</v>
      </c>
      <c r="C229" s="314" t="str">
        <f aca="false">'Затр. на опл'!C132:G132</f>
        <v>А 13.29.008.002 Групповая психотерапия (с одного человека 1 час):</v>
      </c>
      <c r="D229" s="315"/>
      <c r="E229" s="315"/>
    </row>
    <row r="230" customFormat="false" ht="15.6" hidden="false" customHeight="false" outlineLevel="0" collapsed="false">
      <c r="B230" s="320"/>
      <c r="C230" s="321" t="e">
        <f aca="false">#REF!</f>
        <v>#REF!</v>
      </c>
      <c r="D230" s="320"/>
      <c r="E230" s="320"/>
    </row>
    <row r="231" customFormat="false" ht="15.6" hidden="false" customHeight="false" outlineLevel="0" collapsed="false">
      <c r="B231" s="293" t="n">
        <v>1</v>
      </c>
      <c r="C231" s="316" t="s">
        <v>522</v>
      </c>
      <c r="D231" s="294" t="n">
        <v>2244170</v>
      </c>
      <c r="E231" s="294" t="n">
        <v>2244170</v>
      </c>
    </row>
    <row r="232" customFormat="false" ht="15.6" hidden="false" customHeight="false" outlineLevel="0" collapsed="false">
      <c r="B232" s="293" t="n">
        <v>2</v>
      </c>
      <c r="C232" s="291" t="s">
        <v>523</v>
      </c>
      <c r="D232" s="294" t="n">
        <v>871400</v>
      </c>
      <c r="E232" s="294" t="n">
        <v>871400</v>
      </c>
    </row>
    <row r="233" customFormat="false" ht="31.2" hidden="false" customHeight="false" outlineLevel="0" collapsed="false">
      <c r="B233" s="293" t="n">
        <v>3</v>
      </c>
      <c r="C233" s="291" t="s">
        <v>524</v>
      </c>
      <c r="D233" s="294" t="n">
        <v>2100000</v>
      </c>
      <c r="E233" s="294" t="n">
        <v>2100000</v>
      </c>
    </row>
    <row r="234" customFormat="false" ht="15.6" hidden="false" customHeight="false" outlineLevel="0" collapsed="false">
      <c r="B234" s="293" t="n">
        <v>4</v>
      </c>
      <c r="C234" s="291" t="s">
        <v>525</v>
      </c>
      <c r="D234" s="294" t="n">
        <v>8450000</v>
      </c>
      <c r="E234" s="294" t="n">
        <v>8450000</v>
      </c>
    </row>
    <row r="235" customFormat="false" ht="15.6" hidden="false" customHeight="false" outlineLevel="0" collapsed="false">
      <c r="B235" s="296" t="n">
        <v>5</v>
      </c>
      <c r="C235" s="297" t="s">
        <v>526</v>
      </c>
      <c r="D235" s="322" t="n">
        <v>0.62</v>
      </c>
      <c r="E235" s="322" t="n">
        <v>0.62</v>
      </c>
    </row>
    <row r="236" customFormat="false" ht="31.2" hidden="false" customHeight="false" outlineLevel="0" collapsed="false">
      <c r="B236" s="293" t="n">
        <v>6</v>
      </c>
      <c r="C236" s="291" t="s">
        <v>527</v>
      </c>
      <c r="D236" s="294" t="n">
        <v>484</v>
      </c>
      <c r="E236" s="294" t="n">
        <v>484</v>
      </c>
    </row>
    <row r="237" customFormat="false" ht="15.6" hidden="false" customHeight="false" outlineLevel="0" collapsed="false">
      <c r="B237" s="293" t="n">
        <v>7</v>
      </c>
      <c r="C237" s="297" t="s">
        <v>529</v>
      </c>
      <c r="D237" s="294" t="n">
        <f aca="false">D236*D235</f>
        <v>300.08</v>
      </c>
      <c r="E237" s="294" t="n">
        <f aca="false">E236*E235</f>
        <v>300.08</v>
      </c>
      <c r="F237" s="73"/>
      <c r="G237" s="73"/>
    </row>
    <row r="238" customFormat="false" ht="15.6" hidden="false" customHeight="false" outlineLevel="0" collapsed="false">
      <c r="B238" s="323"/>
      <c r="C238" s="324" t="s">
        <v>544</v>
      </c>
      <c r="D238" s="325"/>
      <c r="E238" s="325"/>
      <c r="F238" s="326"/>
      <c r="G238" s="73"/>
    </row>
    <row r="239" customFormat="false" ht="15.6" hidden="false" customHeight="false" outlineLevel="0" collapsed="false">
      <c r="B239" s="293" t="n">
        <v>1</v>
      </c>
      <c r="C239" s="316" t="s">
        <v>522</v>
      </c>
      <c r="D239" s="292" t="n">
        <v>2244170</v>
      </c>
      <c r="E239" s="292" t="n">
        <v>2244170</v>
      </c>
    </row>
    <row r="240" customFormat="false" ht="15.6" hidden="false" customHeight="false" outlineLevel="0" collapsed="false">
      <c r="B240" s="293" t="n">
        <v>2</v>
      </c>
      <c r="C240" s="291" t="s">
        <v>523</v>
      </c>
      <c r="D240" s="294" t="n">
        <v>871400</v>
      </c>
      <c r="E240" s="294" t="n">
        <v>871400</v>
      </c>
    </row>
    <row r="241" customFormat="false" ht="31.2" hidden="false" customHeight="false" outlineLevel="0" collapsed="false">
      <c r="B241" s="293" t="n">
        <v>3</v>
      </c>
      <c r="C241" s="291" t="s">
        <v>524</v>
      </c>
      <c r="D241" s="294" t="n">
        <v>2100000</v>
      </c>
      <c r="E241" s="294" t="n">
        <v>2100000</v>
      </c>
    </row>
    <row r="242" customFormat="false" ht="15.6" hidden="false" customHeight="false" outlineLevel="0" collapsed="false">
      <c r="B242" s="293" t="n">
        <v>4</v>
      </c>
      <c r="C242" s="291" t="s">
        <v>525</v>
      </c>
      <c r="D242" s="294" t="n">
        <v>8450000</v>
      </c>
      <c r="E242" s="294" t="n">
        <v>8450000</v>
      </c>
    </row>
    <row r="243" customFormat="false" ht="15.6" hidden="false" customHeight="false" outlineLevel="0" collapsed="false">
      <c r="B243" s="296" t="n">
        <v>5</v>
      </c>
      <c r="C243" s="297" t="s">
        <v>526</v>
      </c>
      <c r="D243" s="322" t="n">
        <v>0.62</v>
      </c>
      <c r="E243" s="322" t="n">
        <v>0.62</v>
      </c>
    </row>
    <row r="244" customFormat="false" ht="31.2" hidden="false" customHeight="false" outlineLevel="0" collapsed="false">
      <c r="B244" s="293" t="n">
        <v>6</v>
      </c>
      <c r="C244" s="291" t="s">
        <v>527</v>
      </c>
      <c r="D244" s="294" t="n">
        <v>552</v>
      </c>
      <c r="E244" s="294" t="n">
        <v>552</v>
      </c>
    </row>
    <row r="245" customFormat="false" ht="15.6" hidden="false" customHeight="false" outlineLevel="0" collapsed="false">
      <c r="B245" s="293" t="n">
        <v>7</v>
      </c>
      <c r="C245" s="291" t="s">
        <v>529</v>
      </c>
      <c r="D245" s="294" t="n">
        <f aca="false">D244*D243</f>
        <v>342.24</v>
      </c>
      <c r="E245" s="294" t="n">
        <f aca="false">E244*E243</f>
        <v>342.24</v>
      </c>
    </row>
    <row r="246" customFormat="false" ht="15.6" hidden="false" customHeight="false" outlineLevel="0" collapsed="false">
      <c r="B246" s="320"/>
      <c r="C246" s="327" t="s">
        <v>545</v>
      </c>
      <c r="D246" s="320"/>
      <c r="E246" s="320"/>
    </row>
    <row r="247" customFormat="false" ht="15.6" hidden="false" customHeight="false" outlineLevel="0" collapsed="false">
      <c r="B247" s="293" t="n">
        <v>1</v>
      </c>
      <c r="C247" s="316" t="s">
        <v>522</v>
      </c>
      <c r="D247" s="292" t="n">
        <v>2244170</v>
      </c>
      <c r="E247" s="292" t="n">
        <v>2244170</v>
      </c>
    </row>
    <row r="248" customFormat="false" ht="15.6" hidden="false" customHeight="false" outlineLevel="0" collapsed="false">
      <c r="B248" s="293" t="n">
        <v>2</v>
      </c>
      <c r="C248" s="291" t="s">
        <v>523</v>
      </c>
      <c r="D248" s="294" t="n">
        <v>871400</v>
      </c>
      <c r="E248" s="294" t="n">
        <v>871400</v>
      </c>
    </row>
    <row r="249" customFormat="false" ht="31.2" hidden="false" customHeight="false" outlineLevel="0" collapsed="false">
      <c r="B249" s="293" t="n">
        <v>3</v>
      </c>
      <c r="C249" s="291" t="s">
        <v>524</v>
      </c>
      <c r="D249" s="294" t="n">
        <v>2100000</v>
      </c>
      <c r="E249" s="294" t="n">
        <v>2100000</v>
      </c>
    </row>
    <row r="250" customFormat="false" ht="15.6" hidden="false" customHeight="false" outlineLevel="0" collapsed="false">
      <c r="B250" s="293" t="n">
        <v>4</v>
      </c>
      <c r="C250" s="291" t="s">
        <v>525</v>
      </c>
      <c r="D250" s="294" t="n">
        <v>8450000</v>
      </c>
      <c r="E250" s="294" t="n">
        <v>8450000</v>
      </c>
    </row>
    <row r="251" customFormat="false" ht="15.6" hidden="false" customHeight="false" outlineLevel="0" collapsed="false">
      <c r="B251" s="296" t="n">
        <v>5</v>
      </c>
      <c r="C251" s="297" t="s">
        <v>526</v>
      </c>
      <c r="D251" s="322" t="n">
        <v>0.62</v>
      </c>
      <c r="E251" s="322" t="n">
        <v>0.62</v>
      </c>
    </row>
    <row r="252" customFormat="false" ht="31.2" hidden="false" customHeight="false" outlineLevel="0" collapsed="false">
      <c r="B252" s="293" t="n">
        <v>6</v>
      </c>
      <c r="C252" s="291" t="s">
        <v>527</v>
      </c>
      <c r="D252" s="294" t="n">
        <v>484</v>
      </c>
      <c r="E252" s="294" t="n">
        <v>484</v>
      </c>
    </row>
    <row r="253" customFormat="false" ht="15.6" hidden="false" customHeight="false" outlineLevel="0" collapsed="false">
      <c r="B253" s="293" t="n">
        <v>7</v>
      </c>
      <c r="C253" s="291" t="s">
        <v>529</v>
      </c>
      <c r="D253" s="294" t="n">
        <f aca="false">D252*D251</f>
        <v>300.08</v>
      </c>
      <c r="E253" s="294" t="n">
        <f aca="false">E252*E251</f>
        <v>300.08</v>
      </c>
    </row>
    <row r="254" customFormat="false" ht="15.6" hidden="false" customHeight="false" outlineLevel="0" collapsed="false">
      <c r="B254" s="328" t="n">
        <v>27</v>
      </c>
      <c r="C254" s="321" t="s">
        <v>428</v>
      </c>
      <c r="D254" s="320"/>
      <c r="E254" s="320"/>
    </row>
    <row r="255" customFormat="false" ht="15.6" hidden="false" customHeight="false" outlineLevel="0" collapsed="false">
      <c r="B255" s="293" t="n">
        <v>1</v>
      </c>
      <c r="C255" s="316" t="s">
        <v>522</v>
      </c>
      <c r="D255" s="292" t="n">
        <v>2244170</v>
      </c>
      <c r="E255" s="292" t="n">
        <v>2244170</v>
      </c>
    </row>
    <row r="256" customFormat="false" ht="15.6" hidden="false" customHeight="false" outlineLevel="0" collapsed="false">
      <c r="B256" s="293" t="n">
        <v>2</v>
      </c>
      <c r="C256" s="291" t="s">
        <v>523</v>
      </c>
      <c r="D256" s="294" t="n">
        <v>871400</v>
      </c>
      <c r="E256" s="294" t="n">
        <v>871400</v>
      </c>
    </row>
    <row r="257" customFormat="false" ht="31.2" hidden="false" customHeight="false" outlineLevel="0" collapsed="false">
      <c r="B257" s="293" t="n">
        <v>3</v>
      </c>
      <c r="C257" s="291" t="s">
        <v>524</v>
      </c>
      <c r="D257" s="294" t="n">
        <v>2100000</v>
      </c>
      <c r="E257" s="294" t="n">
        <v>2100000</v>
      </c>
    </row>
    <row r="258" customFormat="false" ht="15.6" hidden="false" customHeight="false" outlineLevel="0" collapsed="false">
      <c r="B258" s="293" t="n">
        <v>4</v>
      </c>
      <c r="C258" s="291" t="s">
        <v>525</v>
      </c>
      <c r="D258" s="294" t="n">
        <v>8450000</v>
      </c>
      <c r="E258" s="294" t="n">
        <v>8450000</v>
      </c>
    </row>
    <row r="259" customFormat="false" ht="15.6" hidden="false" customHeight="false" outlineLevel="0" collapsed="false">
      <c r="B259" s="296" t="n">
        <v>5</v>
      </c>
      <c r="C259" s="297" t="s">
        <v>526</v>
      </c>
      <c r="D259" s="322" t="n">
        <v>0.62</v>
      </c>
      <c r="E259" s="322" t="n">
        <v>0.62</v>
      </c>
    </row>
    <row r="260" customFormat="false" ht="31.2" hidden="false" customHeight="false" outlineLevel="0" collapsed="false">
      <c r="B260" s="293" t="n">
        <v>6</v>
      </c>
      <c r="C260" s="291" t="s">
        <v>527</v>
      </c>
      <c r="D260" s="294" t="n">
        <v>359</v>
      </c>
      <c r="E260" s="294" t="n">
        <v>359</v>
      </c>
    </row>
    <row r="261" customFormat="false" ht="15.6" hidden="false" customHeight="false" outlineLevel="0" collapsed="false">
      <c r="B261" s="293" t="n">
        <v>7</v>
      </c>
      <c r="C261" s="291" t="s">
        <v>529</v>
      </c>
      <c r="D261" s="294" t="n">
        <f aca="false">D260*D259</f>
        <v>222.58</v>
      </c>
      <c r="E261" s="294" t="n">
        <f aca="false">E260*E259</f>
        <v>222.58</v>
      </c>
    </row>
    <row r="262" customFormat="false" ht="15.6" hidden="false" customHeight="false" outlineLevel="0" collapsed="false">
      <c r="B262" s="328" t="n">
        <v>28</v>
      </c>
      <c r="C262" s="321" t="s">
        <v>277</v>
      </c>
      <c r="D262" s="320"/>
      <c r="E262" s="320"/>
    </row>
    <row r="263" customFormat="false" ht="15.6" hidden="false" customHeight="false" outlineLevel="0" collapsed="false">
      <c r="B263" s="320"/>
      <c r="C263" s="321" t="str">
        <f aca="false">'Затр. на опл'!C145:G145</f>
        <v>Аутогенная тренировка индивидуальная</v>
      </c>
      <c r="D263" s="320"/>
      <c r="E263" s="320"/>
    </row>
    <row r="264" customFormat="false" ht="15.6" hidden="false" customHeight="false" outlineLevel="0" collapsed="false">
      <c r="B264" s="293" t="n">
        <v>1</v>
      </c>
      <c r="C264" s="316" t="s">
        <v>522</v>
      </c>
      <c r="D264" s="292" t="n">
        <v>2244170</v>
      </c>
      <c r="E264" s="292" t="n">
        <v>2244170</v>
      </c>
    </row>
    <row r="265" customFormat="false" ht="15.6" hidden="false" customHeight="false" outlineLevel="0" collapsed="false">
      <c r="B265" s="293" t="n">
        <v>2</v>
      </c>
      <c r="C265" s="291" t="s">
        <v>523</v>
      </c>
      <c r="D265" s="294" t="n">
        <v>871400</v>
      </c>
      <c r="E265" s="294" t="n">
        <v>871400</v>
      </c>
    </row>
    <row r="266" customFormat="false" ht="31.2" hidden="false" customHeight="false" outlineLevel="0" collapsed="false">
      <c r="B266" s="293" t="n">
        <v>3</v>
      </c>
      <c r="C266" s="291" t="s">
        <v>524</v>
      </c>
      <c r="D266" s="294" t="n">
        <v>2100000</v>
      </c>
      <c r="E266" s="294" t="n">
        <v>2100000</v>
      </c>
    </row>
    <row r="267" customFormat="false" ht="15.6" hidden="false" customHeight="false" outlineLevel="0" collapsed="false">
      <c r="B267" s="293" t="n">
        <v>4</v>
      </c>
      <c r="C267" s="291" t="s">
        <v>525</v>
      </c>
      <c r="D267" s="294" t="n">
        <v>8450000</v>
      </c>
      <c r="E267" s="294" t="n">
        <v>8450000</v>
      </c>
    </row>
    <row r="268" customFormat="false" ht="15.6" hidden="false" customHeight="false" outlineLevel="0" collapsed="false">
      <c r="B268" s="296" t="n">
        <v>5</v>
      </c>
      <c r="C268" s="297" t="s">
        <v>526</v>
      </c>
      <c r="D268" s="322" t="n">
        <v>0.62</v>
      </c>
      <c r="E268" s="322" t="n">
        <v>0.62</v>
      </c>
    </row>
    <row r="269" customFormat="false" ht="31.2" hidden="false" customHeight="false" outlineLevel="0" collapsed="false">
      <c r="B269" s="293" t="n">
        <v>6</v>
      </c>
      <c r="C269" s="291" t="s">
        <v>527</v>
      </c>
      <c r="D269" s="294" t="n">
        <v>328</v>
      </c>
      <c r="E269" s="294" t="n">
        <v>328</v>
      </c>
    </row>
    <row r="270" customFormat="false" ht="15.6" hidden="false" customHeight="false" outlineLevel="0" collapsed="false">
      <c r="B270" s="293" t="n">
        <v>7</v>
      </c>
      <c r="C270" s="291" t="s">
        <v>529</v>
      </c>
      <c r="D270" s="294" t="n">
        <f aca="false">D269*D268</f>
        <v>203.36</v>
      </c>
      <c r="E270" s="294" t="n">
        <f aca="false">E269*E268</f>
        <v>203.36</v>
      </c>
    </row>
    <row r="271" customFormat="false" ht="15.6" hidden="false" customHeight="false" outlineLevel="0" collapsed="false">
      <c r="B271" s="329"/>
      <c r="C271" s="277" t="s">
        <v>280</v>
      </c>
      <c r="D271" s="314"/>
      <c r="E271" s="314"/>
      <c r="F271" s="330"/>
    </row>
    <row r="272" customFormat="false" ht="15.6" hidden="false" customHeight="false" outlineLevel="0" collapsed="false">
      <c r="B272" s="293" t="n">
        <v>1</v>
      </c>
      <c r="C272" s="316" t="s">
        <v>522</v>
      </c>
      <c r="D272" s="292" t="n">
        <v>2244170</v>
      </c>
      <c r="E272" s="292" t="n">
        <v>2244170</v>
      </c>
      <c r="F272" s="73"/>
    </row>
    <row r="273" customFormat="false" ht="15.6" hidden="false" customHeight="false" outlineLevel="0" collapsed="false">
      <c r="B273" s="293" t="n">
        <v>2</v>
      </c>
      <c r="C273" s="291" t="s">
        <v>523</v>
      </c>
      <c r="D273" s="294" t="n">
        <v>871400</v>
      </c>
      <c r="E273" s="294" t="n">
        <v>871400</v>
      </c>
    </row>
    <row r="274" customFormat="false" ht="31.2" hidden="false" customHeight="false" outlineLevel="0" collapsed="false">
      <c r="B274" s="293" t="n">
        <v>3</v>
      </c>
      <c r="C274" s="291" t="s">
        <v>524</v>
      </c>
      <c r="D274" s="294" t="n">
        <v>2100000</v>
      </c>
      <c r="E274" s="294" t="n">
        <v>2100000</v>
      </c>
    </row>
    <row r="275" customFormat="false" ht="15.6" hidden="false" customHeight="false" outlineLevel="0" collapsed="false">
      <c r="B275" s="293" t="n">
        <v>4</v>
      </c>
      <c r="C275" s="291" t="s">
        <v>525</v>
      </c>
      <c r="D275" s="294" t="n">
        <v>8450000</v>
      </c>
      <c r="E275" s="294" t="n">
        <v>8450000</v>
      </c>
    </row>
    <row r="276" customFormat="false" ht="15.6" hidden="false" customHeight="false" outlineLevel="0" collapsed="false">
      <c r="B276" s="296" t="n">
        <v>5</v>
      </c>
      <c r="C276" s="297" t="s">
        <v>526</v>
      </c>
      <c r="D276" s="322" t="n">
        <v>0.62</v>
      </c>
      <c r="E276" s="322" t="n">
        <v>0.62</v>
      </c>
    </row>
    <row r="277" customFormat="false" ht="31.2" hidden="false" customHeight="false" outlineLevel="0" collapsed="false">
      <c r="B277" s="293" t="n">
        <v>6</v>
      </c>
      <c r="C277" s="291" t="s">
        <v>527</v>
      </c>
      <c r="D277" s="294" t="n">
        <v>225</v>
      </c>
      <c r="E277" s="294" t="n">
        <v>225</v>
      </c>
    </row>
    <row r="278" customFormat="false" ht="15.6" hidden="false" customHeight="false" outlineLevel="0" collapsed="false">
      <c r="B278" s="293" t="n">
        <v>7</v>
      </c>
      <c r="C278" s="291" t="s">
        <v>529</v>
      </c>
      <c r="D278" s="294" t="n">
        <f aca="false">D277*D276</f>
        <v>139.5</v>
      </c>
      <c r="E278" s="294" t="n">
        <f aca="false">E277*E276</f>
        <v>139.5</v>
      </c>
    </row>
    <row r="279" customFormat="false" ht="15" hidden="false" customHeight="true" outlineLevel="0" collapsed="false">
      <c r="B279" s="328" t="n">
        <v>29</v>
      </c>
      <c r="C279" s="331" t="s">
        <v>546</v>
      </c>
      <c r="D279" s="320"/>
      <c r="E279" s="320"/>
    </row>
    <row r="280" customFormat="false" ht="15.6" hidden="false" customHeight="false" outlineLevel="0" collapsed="false">
      <c r="B280" s="293" t="n">
        <v>1</v>
      </c>
      <c r="C280" s="316" t="s">
        <v>522</v>
      </c>
      <c r="D280" s="292" t="n">
        <v>2244170</v>
      </c>
      <c r="E280" s="292" t="n">
        <v>2244170</v>
      </c>
    </row>
    <row r="281" customFormat="false" ht="15.6" hidden="false" customHeight="false" outlineLevel="0" collapsed="false">
      <c r="B281" s="293" t="n">
        <v>2</v>
      </c>
      <c r="C281" s="291" t="s">
        <v>523</v>
      </c>
      <c r="D281" s="294" t="n">
        <v>871400</v>
      </c>
      <c r="E281" s="294" t="n">
        <v>871400</v>
      </c>
    </row>
    <row r="282" customFormat="false" ht="31.2" hidden="false" customHeight="false" outlineLevel="0" collapsed="false">
      <c r="B282" s="293" t="n">
        <v>3</v>
      </c>
      <c r="C282" s="291" t="s">
        <v>524</v>
      </c>
      <c r="D282" s="294" t="n">
        <v>2100000</v>
      </c>
      <c r="E282" s="294" t="n">
        <v>2100000</v>
      </c>
    </row>
    <row r="283" customFormat="false" ht="15.6" hidden="false" customHeight="false" outlineLevel="0" collapsed="false">
      <c r="B283" s="293" t="n">
        <v>4</v>
      </c>
      <c r="C283" s="291" t="s">
        <v>525</v>
      </c>
      <c r="D283" s="294" t="n">
        <v>8450000</v>
      </c>
      <c r="E283" s="294" t="n">
        <v>8450000</v>
      </c>
    </row>
    <row r="284" customFormat="false" ht="15.6" hidden="false" customHeight="false" outlineLevel="0" collapsed="false">
      <c r="B284" s="296" t="n">
        <v>5</v>
      </c>
      <c r="C284" s="297" t="s">
        <v>526</v>
      </c>
      <c r="D284" s="322" t="n">
        <v>0.62</v>
      </c>
      <c r="E284" s="322" t="n">
        <v>0.62</v>
      </c>
    </row>
    <row r="285" customFormat="false" ht="31.2" hidden="false" customHeight="false" outlineLevel="0" collapsed="false">
      <c r="B285" s="293" t="n">
        <v>6</v>
      </c>
      <c r="C285" s="291" t="s">
        <v>527</v>
      </c>
      <c r="D285" s="294" t="n">
        <v>357</v>
      </c>
      <c r="E285" s="294" t="n">
        <v>357</v>
      </c>
    </row>
    <row r="286" customFormat="false" ht="15.6" hidden="false" customHeight="false" outlineLevel="0" collapsed="false">
      <c r="B286" s="293" t="n">
        <v>7</v>
      </c>
      <c r="C286" s="291" t="s">
        <v>529</v>
      </c>
      <c r="D286" s="294" t="n">
        <f aca="false">D285*D284</f>
        <v>221.34</v>
      </c>
      <c r="E286" s="294" t="n">
        <f aca="false">E285*E284</f>
        <v>221.34</v>
      </c>
    </row>
    <row r="287" customFormat="false" ht="15.6" hidden="false" customHeight="false" outlineLevel="0" collapsed="false">
      <c r="B287" s="328" t="s">
        <v>302</v>
      </c>
      <c r="C287" s="321" t="s">
        <v>429</v>
      </c>
      <c r="D287" s="320"/>
      <c r="E287" s="320"/>
    </row>
    <row r="288" customFormat="false" ht="15.6" hidden="false" customHeight="false" outlineLevel="0" collapsed="false">
      <c r="B288" s="293" t="n">
        <v>1</v>
      </c>
      <c r="C288" s="316" t="s">
        <v>522</v>
      </c>
      <c r="D288" s="292" t="n">
        <v>2244170</v>
      </c>
      <c r="E288" s="292" t="n">
        <v>2244170</v>
      </c>
    </row>
    <row r="289" customFormat="false" ht="15.6" hidden="false" customHeight="false" outlineLevel="0" collapsed="false">
      <c r="B289" s="293" t="n">
        <v>2</v>
      </c>
      <c r="C289" s="291" t="s">
        <v>523</v>
      </c>
      <c r="D289" s="294" t="n">
        <v>871400</v>
      </c>
      <c r="E289" s="294" t="n">
        <v>871400</v>
      </c>
    </row>
    <row r="290" customFormat="false" ht="31.2" hidden="false" customHeight="false" outlineLevel="0" collapsed="false">
      <c r="B290" s="293" t="n">
        <v>3</v>
      </c>
      <c r="C290" s="291" t="s">
        <v>524</v>
      </c>
      <c r="D290" s="294" t="n">
        <v>2100000</v>
      </c>
      <c r="E290" s="294" t="n">
        <v>2100000</v>
      </c>
    </row>
    <row r="291" customFormat="false" ht="15.6" hidden="false" customHeight="false" outlineLevel="0" collapsed="false">
      <c r="B291" s="293" t="n">
        <v>4</v>
      </c>
      <c r="C291" s="291" t="s">
        <v>525</v>
      </c>
      <c r="D291" s="294" t="n">
        <v>8450000</v>
      </c>
      <c r="E291" s="294" t="n">
        <v>8450000</v>
      </c>
    </row>
    <row r="292" customFormat="false" ht="15.6" hidden="false" customHeight="false" outlineLevel="0" collapsed="false">
      <c r="B292" s="296" t="n">
        <v>5</v>
      </c>
      <c r="C292" s="297" t="s">
        <v>526</v>
      </c>
      <c r="D292" s="322" t="n">
        <v>0.62</v>
      </c>
      <c r="E292" s="322" t="n">
        <v>0.62</v>
      </c>
    </row>
    <row r="293" customFormat="false" ht="31.2" hidden="false" customHeight="false" outlineLevel="0" collapsed="false">
      <c r="B293" s="293" t="n">
        <v>6</v>
      </c>
      <c r="C293" s="291" t="s">
        <v>527</v>
      </c>
      <c r="D293" s="294" t="n">
        <v>235</v>
      </c>
      <c r="E293" s="294" t="n">
        <v>235</v>
      </c>
    </row>
    <row r="294" customFormat="false" ht="15.6" hidden="false" customHeight="false" outlineLevel="0" collapsed="false">
      <c r="B294" s="293" t="n">
        <v>7</v>
      </c>
      <c r="C294" s="291" t="s">
        <v>529</v>
      </c>
      <c r="D294" s="294" t="n">
        <f aca="false">D293*D292</f>
        <v>145.7</v>
      </c>
      <c r="E294" s="294" t="n">
        <f aca="false">E293*E292</f>
        <v>145.7</v>
      </c>
    </row>
    <row r="295" customFormat="false" ht="15.6" hidden="false" customHeight="false" outlineLevel="0" collapsed="false">
      <c r="B295" s="328" t="s">
        <v>306</v>
      </c>
      <c r="C295" s="321" t="s">
        <v>435</v>
      </c>
      <c r="D295" s="320"/>
      <c r="E295" s="320"/>
    </row>
    <row r="296" customFormat="false" ht="15.6" hidden="false" customHeight="false" outlineLevel="0" collapsed="false">
      <c r="B296" s="293" t="n">
        <v>1</v>
      </c>
      <c r="C296" s="316" t="s">
        <v>522</v>
      </c>
      <c r="D296" s="292" t="n">
        <v>2244170</v>
      </c>
      <c r="E296" s="292" t="n">
        <v>2244170</v>
      </c>
    </row>
    <row r="297" customFormat="false" ht="15.6" hidden="false" customHeight="false" outlineLevel="0" collapsed="false">
      <c r="B297" s="293" t="n">
        <v>2</v>
      </c>
      <c r="C297" s="291" t="s">
        <v>523</v>
      </c>
      <c r="D297" s="294" t="n">
        <v>871400</v>
      </c>
      <c r="E297" s="294" t="n">
        <v>871400</v>
      </c>
    </row>
    <row r="298" customFormat="false" ht="31.2" hidden="false" customHeight="false" outlineLevel="0" collapsed="false">
      <c r="B298" s="293" t="n">
        <v>3</v>
      </c>
      <c r="C298" s="291" t="s">
        <v>524</v>
      </c>
      <c r="D298" s="294" t="n">
        <v>2100000</v>
      </c>
      <c r="E298" s="294" t="n">
        <v>2100000</v>
      </c>
    </row>
    <row r="299" customFormat="false" ht="15.6" hidden="false" customHeight="false" outlineLevel="0" collapsed="false">
      <c r="B299" s="293" t="n">
        <v>4</v>
      </c>
      <c r="C299" s="291" t="s">
        <v>525</v>
      </c>
      <c r="D299" s="294" t="n">
        <v>8450000</v>
      </c>
      <c r="E299" s="294" t="n">
        <v>8450000</v>
      </c>
    </row>
    <row r="300" customFormat="false" ht="15.6" hidden="false" customHeight="false" outlineLevel="0" collapsed="false">
      <c r="B300" s="296" t="n">
        <v>5</v>
      </c>
      <c r="C300" s="297" t="s">
        <v>526</v>
      </c>
      <c r="D300" s="322" t="n">
        <v>0.62</v>
      </c>
      <c r="E300" s="322" t="n">
        <v>0.62</v>
      </c>
    </row>
    <row r="301" customFormat="false" ht="31.2" hidden="false" customHeight="false" outlineLevel="0" collapsed="false">
      <c r="B301" s="293" t="n">
        <v>6</v>
      </c>
      <c r="C301" s="291" t="s">
        <v>527</v>
      </c>
      <c r="D301" s="294" t="n">
        <v>181</v>
      </c>
      <c r="E301" s="294" t="n">
        <v>181</v>
      </c>
    </row>
    <row r="302" customFormat="false" ht="15.6" hidden="false" customHeight="false" outlineLevel="0" collapsed="false">
      <c r="B302" s="293" t="n">
        <v>7</v>
      </c>
      <c r="C302" s="291" t="s">
        <v>529</v>
      </c>
      <c r="D302" s="294" t="n">
        <f aca="false">D301*D300</f>
        <v>112.22</v>
      </c>
      <c r="E302" s="294" t="n">
        <f aca="false">E301*E300</f>
        <v>112.22</v>
      </c>
    </row>
    <row r="303" customFormat="false" ht="15.6" hidden="false" customHeight="false" outlineLevel="0" collapsed="false">
      <c r="B303" s="328" t="s">
        <v>309</v>
      </c>
      <c r="C303" s="321" t="s">
        <v>286</v>
      </c>
      <c r="D303" s="320"/>
      <c r="E303" s="320"/>
    </row>
    <row r="304" customFormat="false" ht="15.6" hidden="false" customHeight="false" outlineLevel="0" collapsed="false">
      <c r="B304" s="293" t="n">
        <v>1</v>
      </c>
      <c r="C304" s="316" t="s">
        <v>522</v>
      </c>
      <c r="D304" s="292" t="n">
        <v>2244170</v>
      </c>
      <c r="E304" s="292" t="n">
        <v>2244170</v>
      </c>
    </row>
    <row r="305" customFormat="false" ht="15.6" hidden="false" customHeight="false" outlineLevel="0" collapsed="false">
      <c r="B305" s="293" t="n">
        <v>2</v>
      </c>
      <c r="C305" s="291" t="s">
        <v>523</v>
      </c>
      <c r="D305" s="294" t="n">
        <v>871400</v>
      </c>
      <c r="E305" s="294" t="n">
        <v>871400</v>
      </c>
    </row>
    <row r="306" customFormat="false" ht="31.2" hidden="false" customHeight="false" outlineLevel="0" collapsed="false">
      <c r="B306" s="293" t="n">
        <v>3</v>
      </c>
      <c r="C306" s="291" t="s">
        <v>524</v>
      </c>
      <c r="D306" s="294" t="n">
        <v>2100000</v>
      </c>
      <c r="E306" s="294" t="n">
        <v>2100000</v>
      </c>
    </row>
    <row r="307" customFormat="false" ht="15.6" hidden="false" customHeight="false" outlineLevel="0" collapsed="false">
      <c r="B307" s="293" t="n">
        <v>4</v>
      </c>
      <c r="C307" s="291" t="s">
        <v>525</v>
      </c>
      <c r="D307" s="294" t="n">
        <v>8450000</v>
      </c>
      <c r="E307" s="294" t="n">
        <v>8450000</v>
      </c>
    </row>
    <row r="308" customFormat="false" ht="15.6" hidden="false" customHeight="false" outlineLevel="0" collapsed="false">
      <c r="B308" s="296" t="n">
        <v>5</v>
      </c>
      <c r="C308" s="297" t="s">
        <v>526</v>
      </c>
      <c r="D308" s="322" t="n">
        <v>0.62</v>
      </c>
      <c r="E308" s="322" t="n">
        <v>0.62</v>
      </c>
    </row>
    <row r="309" customFormat="false" ht="31.2" hidden="false" customHeight="false" outlineLevel="0" collapsed="false">
      <c r="B309" s="293" t="n">
        <v>6</v>
      </c>
      <c r="C309" s="291" t="s">
        <v>527</v>
      </c>
      <c r="D309" s="294" t="n">
        <v>271</v>
      </c>
      <c r="E309" s="294" t="n">
        <v>271</v>
      </c>
    </row>
    <row r="310" customFormat="false" ht="15.6" hidden="false" customHeight="false" outlineLevel="0" collapsed="false">
      <c r="B310" s="293" t="n">
        <v>7</v>
      </c>
      <c r="C310" s="291" t="s">
        <v>529</v>
      </c>
      <c r="D310" s="294" t="n">
        <f aca="false">D309*D308</f>
        <v>168.02</v>
      </c>
      <c r="E310" s="294" t="n">
        <f aca="false">E309*E308</f>
        <v>168.02</v>
      </c>
    </row>
    <row r="311" customFormat="false" ht="15.6" hidden="false" customHeight="false" outlineLevel="0" collapsed="false">
      <c r="B311" s="328" t="s">
        <v>311</v>
      </c>
      <c r="C311" s="321" t="s">
        <v>547</v>
      </c>
      <c r="D311" s="320"/>
      <c r="E311" s="320"/>
    </row>
    <row r="312" customFormat="false" ht="15.6" hidden="false" customHeight="false" outlineLevel="0" collapsed="false">
      <c r="B312" s="293" t="n">
        <v>1</v>
      </c>
      <c r="C312" s="316" t="s">
        <v>522</v>
      </c>
      <c r="D312" s="292" t="n">
        <v>2244170</v>
      </c>
      <c r="E312" s="292" t="n">
        <v>2244170</v>
      </c>
    </row>
    <row r="313" customFormat="false" ht="15.6" hidden="false" customHeight="false" outlineLevel="0" collapsed="false">
      <c r="B313" s="293" t="n">
        <v>2</v>
      </c>
      <c r="C313" s="291" t="s">
        <v>523</v>
      </c>
      <c r="D313" s="294" t="n">
        <v>871400</v>
      </c>
      <c r="E313" s="294" t="n">
        <v>871400</v>
      </c>
    </row>
    <row r="314" customFormat="false" ht="31.2" hidden="false" customHeight="false" outlineLevel="0" collapsed="false">
      <c r="B314" s="293" t="n">
        <v>3</v>
      </c>
      <c r="C314" s="291" t="s">
        <v>524</v>
      </c>
      <c r="D314" s="294" t="n">
        <v>2100000</v>
      </c>
      <c r="E314" s="294" t="n">
        <v>2100000</v>
      </c>
    </row>
    <row r="315" customFormat="false" ht="15.6" hidden="false" customHeight="false" outlineLevel="0" collapsed="false">
      <c r="B315" s="293" t="n">
        <v>4</v>
      </c>
      <c r="C315" s="291" t="s">
        <v>525</v>
      </c>
      <c r="D315" s="294" t="n">
        <v>8450000</v>
      </c>
      <c r="E315" s="294" t="n">
        <v>8450000</v>
      </c>
    </row>
    <row r="316" customFormat="false" ht="15.6" hidden="false" customHeight="false" outlineLevel="0" collapsed="false">
      <c r="B316" s="296" t="n">
        <v>5</v>
      </c>
      <c r="C316" s="297" t="s">
        <v>526</v>
      </c>
      <c r="D316" s="322" t="n">
        <v>0.62</v>
      </c>
      <c r="E316" s="322" t="n">
        <v>0.62</v>
      </c>
    </row>
    <row r="317" customFormat="false" ht="31.2" hidden="false" customHeight="false" outlineLevel="0" collapsed="false">
      <c r="B317" s="293" t="n">
        <v>6</v>
      </c>
      <c r="C317" s="291" t="s">
        <v>527</v>
      </c>
      <c r="D317" s="294" t="n">
        <v>235</v>
      </c>
      <c r="E317" s="294" t="n">
        <v>235</v>
      </c>
    </row>
    <row r="318" customFormat="false" ht="15.6" hidden="false" customHeight="false" outlineLevel="0" collapsed="false">
      <c r="B318" s="293" t="n">
        <v>7</v>
      </c>
      <c r="C318" s="291" t="s">
        <v>529</v>
      </c>
      <c r="D318" s="294" t="n">
        <f aca="false">D317*D316</f>
        <v>145.7</v>
      </c>
      <c r="E318" s="294" t="n">
        <f aca="false">E317*E316</f>
        <v>145.7</v>
      </c>
    </row>
    <row r="319" customFormat="false" ht="15.6" hidden="false" customHeight="false" outlineLevel="0" collapsed="false">
      <c r="B319" s="328" t="s">
        <v>314</v>
      </c>
      <c r="C319" s="321" t="s">
        <v>358</v>
      </c>
      <c r="D319" s="320"/>
      <c r="E319" s="320"/>
    </row>
    <row r="320" customFormat="false" ht="15.6" hidden="false" customHeight="false" outlineLevel="0" collapsed="false">
      <c r="B320" s="293" t="n">
        <v>1</v>
      </c>
      <c r="C320" s="316" t="s">
        <v>522</v>
      </c>
      <c r="D320" s="292" t="n">
        <v>2244170</v>
      </c>
      <c r="E320" s="292" t="n">
        <v>2244170</v>
      </c>
    </row>
    <row r="321" customFormat="false" ht="15.6" hidden="false" customHeight="false" outlineLevel="0" collapsed="false">
      <c r="B321" s="293" t="n">
        <v>2</v>
      </c>
      <c r="C321" s="291" t="s">
        <v>523</v>
      </c>
      <c r="D321" s="294" t="n">
        <v>871400</v>
      </c>
      <c r="E321" s="294" t="n">
        <v>871400</v>
      </c>
    </row>
    <row r="322" customFormat="false" ht="31.2" hidden="false" customHeight="false" outlineLevel="0" collapsed="false">
      <c r="B322" s="293" t="n">
        <v>3</v>
      </c>
      <c r="C322" s="291" t="s">
        <v>524</v>
      </c>
      <c r="D322" s="294" t="n">
        <v>2100000</v>
      </c>
      <c r="E322" s="294" t="n">
        <v>2100000</v>
      </c>
    </row>
    <row r="323" customFormat="false" ht="15.6" hidden="false" customHeight="false" outlineLevel="0" collapsed="false">
      <c r="B323" s="293" t="n">
        <v>4</v>
      </c>
      <c r="C323" s="291" t="s">
        <v>525</v>
      </c>
      <c r="D323" s="294" t="n">
        <v>8450000</v>
      </c>
      <c r="E323" s="294" t="n">
        <v>8450000</v>
      </c>
    </row>
    <row r="324" customFormat="false" ht="15.6" hidden="false" customHeight="false" outlineLevel="0" collapsed="false">
      <c r="B324" s="296" t="n">
        <v>5</v>
      </c>
      <c r="C324" s="297" t="s">
        <v>526</v>
      </c>
      <c r="D324" s="322" t="n">
        <v>0.62</v>
      </c>
      <c r="E324" s="322" t="n">
        <v>0.62</v>
      </c>
    </row>
    <row r="325" customFormat="false" ht="31.2" hidden="false" customHeight="false" outlineLevel="0" collapsed="false">
      <c r="B325" s="293" t="n">
        <v>6</v>
      </c>
      <c r="C325" s="291" t="s">
        <v>527</v>
      </c>
      <c r="D325" s="294" t="n">
        <v>199</v>
      </c>
      <c r="E325" s="294" t="n">
        <v>199</v>
      </c>
    </row>
    <row r="326" customFormat="false" ht="15.6" hidden="false" customHeight="false" outlineLevel="0" collapsed="false">
      <c r="B326" s="293" t="n">
        <v>7</v>
      </c>
      <c r="C326" s="291" t="s">
        <v>529</v>
      </c>
      <c r="D326" s="294" t="n">
        <f aca="false">D325*D324</f>
        <v>123.38</v>
      </c>
      <c r="E326" s="294" t="n">
        <f aca="false">E325*E324</f>
        <v>123.38</v>
      </c>
    </row>
    <row r="327" customFormat="false" ht="15.6" hidden="false" customHeight="false" outlineLevel="0" collapsed="false">
      <c r="B327" s="287" t="s">
        <v>317</v>
      </c>
      <c r="C327" s="314" t="s">
        <v>456</v>
      </c>
      <c r="D327" s="314"/>
      <c r="E327" s="314"/>
    </row>
    <row r="328" customFormat="false" ht="15.6" hidden="false" customHeight="false" outlineLevel="0" collapsed="false">
      <c r="B328" s="287"/>
      <c r="C328" s="277" t="s">
        <v>458</v>
      </c>
      <c r="D328" s="314"/>
      <c r="E328" s="314"/>
    </row>
    <row r="329" customFormat="false" ht="15.6" hidden="false" customHeight="false" outlineLevel="0" collapsed="false">
      <c r="B329" s="293" t="n">
        <v>1</v>
      </c>
      <c r="C329" s="316" t="s">
        <v>522</v>
      </c>
      <c r="D329" s="292" t="n">
        <v>2244170</v>
      </c>
      <c r="E329" s="292" t="n">
        <v>2244170</v>
      </c>
    </row>
    <row r="330" customFormat="false" ht="15.6" hidden="false" customHeight="false" outlineLevel="0" collapsed="false">
      <c r="B330" s="293" t="n">
        <v>2</v>
      </c>
      <c r="C330" s="291" t="s">
        <v>523</v>
      </c>
      <c r="D330" s="294" t="n">
        <v>871400</v>
      </c>
      <c r="E330" s="294" t="n">
        <v>871400</v>
      </c>
    </row>
    <row r="331" customFormat="false" ht="31.2" hidden="false" customHeight="false" outlineLevel="0" collapsed="false">
      <c r="B331" s="293" t="n">
        <v>3</v>
      </c>
      <c r="C331" s="291" t="s">
        <v>524</v>
      </c>
      <c r="D331" s="294" t="n">
        <v>2100000</v>
      </c>
      <c r="E331" s="294" t="n">
        <v>2100000</v>
      </c>
    </row>
    <row r="332" customFormat="false" ht="15.6" hidden="false" customHeight="false" outlineLevel="0" collapsed="false">
      <c r="B332" s="293" t="n">
        <v>4</v>
      </c>
      <c r="C332" s="291" t="s">
        <v>525</v>
      </c>
      <c r="D332" s="294" t="n">
        <v>8450000</v>
      </c>
      <c r="E332" s="294" t="n">
        <v>8450000</v>
      </c>
    </row>
    <row r="333" customFormat="false" ht="15.6" hidden="false" customHeight="false" outlineLevel="0" collapsed="false">
      <c r="B333" s="296" t="n">
        <v>5</v>
      </c>
      <c r="C333" s="297" t="s">
        <v>526</v>
      </c>
      <c r="D333" s="322" t="n">
        <v>0.62</v>
      </c>
      <c r="E333" s="322" t="n">
        <v>0.62</v>
      </c>
    </row>
    <row r="334" customFormat="false" ht="31.2" hidden="false" customHeight="false" outlineLevel="0" collapsed="false">
      <c r="B334" s="293" t="n">
        <v>6</v>
      </c>
      <c r="C334" s="291" t="s">
        <v>527</v>
      </c>
      <c r="D334" s="294" t="n">
        <v>143</v>
      </c>
      <c r="E334" s="294" t="n">
        <v>143</v>
      </c>
    </row>
    <row r="335" customFormat="false" ht="15.6" hidden="false" customHeight="false" outlineLevel="0" collapsed="false">
      <c r="B335" s="293" t="n">
        <v>7</v>
      </c>
      <c r="C335" s="291" t="s">
        <v>529</v>
      </c>
      <c r="D335" s="294" t="n">
        <f aca="false">D334*D333</f>
        <v>88.66</v>
      </c>
      <c r="E335" s="294" t="n">
        <f aca="false">E334*E333</f>
        <v>88.66</v>
      </c>
    </row>
    <row r="336" customFormat="false" ht="15.6" hidden="false" customHeight="false" outlineLevel="0" collapsed="false">
      <c r="B336" s="332"/>
      <c r="C336" s="321" t="s">
        <v>460</v>
      </c>
      <c r="D336" s="320"/>
      <c r="E336" s="320"/>
    </row>
    <row r="337" customFormat="false" ht="15.6" hidden="false" customHeight="false" outlineLevel="0" collapsed="false">
      <c r="B337" s="293" t="n">
        <v>1</v>
      </c>
      <c r="C337" s="316" t="s">
        <v>522</v>
      </c>
      <c r="D337" s="292" t="n">
        <v>2244170</v>
      </c>
      <c r="E337" s="292" t="n">
        <v>2244170</v>
      </c>
    </row>
    <row r="338" customFormat="false" ht="15.6" hidden="false" customHeight="false" outlineLevel="0" collapsed="false">
      <c r="B338" s="293" t="n">
        <v>2</v>
      </c>
      <c r="C338" s="291" t="s">
        <v>523</v>
      </c>
      <c r="D338" s="294" t="n">
        <v>871400</v>
      </c>
      <c r="E338" s="294" t="n">
        <v>871400</v>
      </c>
    </row>
    <row r="339" customFormat="false" ht="31.2" hidden="false" customHeight="false" outlineLevel="0" collapsed="false">
      <c r="B339" s="293" t="n">
        <v>3</v>
      </c>
      <c r="C339" s="291" t="s">
        <v>524</v>
      </c>
      <c r="D339" s="294" t="n">
        <v>2100000</v>
      </c>
      <c r="E339" s="294" t="n">
        <v>2100000</v>
      </c>
    </row>
    <row r="340" customFormat="false" ht="15.6" hidden="false" customHeight="false" outlineLevel="0" collapsed="false">
      <c r="B340" s="293" t="n">
        <v>4</v>
      </c>
      <c r="C340" s="291" t="s">
        <v>525</v>
      </c>
      <c r="D340" s="294" t="n">
        <v>8450000</v>
      </c>
      <c r="E340" s="294" t="n">
        <v>8450000</v>
      </c>
    </row>
    <row r="341" customFormat="false" ht="15.6" hidden="false" customHeight="false" outlineLevel="0" collapsed="false">
      <c r="B341" s="296" t="n">
        <v>5</v>
      </c>
      <c r="C341" s="297" t="s">
        <v>526</v>
      </c>
      <c r="D341" s="322" t="n">
        <v>0.62</v>
      </c>
      <c r="E341" s="322" t="n">
        <v>0.62</v>
      </c>
    </row>
    <row r="342" customFormat="false" ht="31.2" hidden="false" customHeight="false" outlineLevel="0" collapsed="false">
      <c r="B342" s="293" t="n">
        <v>6</v>
      </c>
      <c r="C342" s="291" t="s">
        <v>527</v>
      </c>
      <c r="D342" s="294" t="n">
        <v>213</v>
      </c>
      <c r="E342" s="294" t="n">
        <v>213</v>
      </c>
    </row>
    <row r="343" customFormat="false" ht="15.6" hidden="false" customHeight="false" outlineLevel="0" collapsed="false">
      <c r="B343" s="293" t="n">
        <v>7</v>
      </c>
      <c r="C343" s="291" t="s">
        <v>529</v>
      </c>
      <c r="D343" s="294" t="n">
        <f aca="false">D342*D341</f>
        <v>132.06</v>
      </c>
      <c r="E343" s="294" t="n">
        <f aca="false">E342*E341</f>
        <v>132.06</v>
      </c>
    </row>
    <row r="344" customFormat="false" ht="15.6" hidden="false" customHeight="false" outlineLevel="0" collapsed="false">
      <c r="B344" s="332"/>
      <c r="C344" s="321" t="s">
        <v>548</v>
      </c>
      <c r="D344" s="320"/>
      <c r="E344" s="320"/>
    </row>
    <row r="345" customFormat="false" ht="15.6" hidden="false" customHeight="false" outlineLevel="0" collapsed="false">
      <c r="B345" s="293" t="n">
        <v>1</v>
      </c>
      <c r="C345" s="316" t="s">
        <v>522</v>
      </c>
      <c r="D345" s="292" t="n">
        <v>2244170</v>
      </c>
      <c r="E345" s="292" t="n">
        <v>2244170</v>
      </c>
    </row>
    <row r="346" customFormat="false" ht="15.6" hidden="false" customHeight="false" outlineLevel="0" collapsed="false">
      <c r="B346" s="293" t="n">
        <v>2</v>
      </c>
      <c r="C346" s="291" t="s">
        <v>523</v>
      </c>
      <c r="D346" s="294" t="n">
        <v>871400</v>
      </c>
      <c r="E346" s="294" t="n">
        <v>871400</v>
      </c>
    </row>
    <row r="347" customFormat="false" ht="31.2" hidden="false" customHeight="false" outlineLevel="0" collapsed="false">
      <c r="B347" s="293" t="n">
        <v>3</v>
      </c>
      <c r="C347" s="291" t="s">
        <v>524</v>
      </c>
      <c r="D347" s="294" t="n">
        <v>2100000</v>
      </c>
      <c r="E347" s="294" t="n">
        <v>2100000</v>
      </c>
    </row>
    <row r="348" customFormat="false" ht="15.6" hidden="false" customHeight="false" outlineLevel="0" collapsed="false">
      <c r="B348" s="293" t="n">
        <v>4</v>
      </c>
      <c r="C348" s="291" t="s">
        <v>525</v>
      </c>
      <c r="D348" s="294" t="n">
        <v>8450000</v>
      </c>
      <c r="E348" s="294" t="n">
        <v>8450000</v>
      </c>
    </row>
    <row r="349" customFormat="false" ht="15.6" hidden="false" customHeight="false" outlineLevel="0" collapsed="false">
      <c r="B349" s="296" t="n">
        <v>5</v>
      </c>
      <c r="C349" s="297" t="s">
        <v>526</v>
      </c>
      <c r="D349" s="322" t="n">
        <v>0.62</v>
      </c>
      <c r="E349" s="322" t="n">
        <v>0.62</v>
      </c>
    </row>
    <row r="350" customFormat="false" ht="31.2" hidden="false" customHeight="false" outlineLevel="0" collapsed="false">
      <c r="B350" s="293" t="n">
        <v>6</v>
      </c>
      <c r="C350" s="291" t="s">
        <v>527</v>
      </c>
      <c r="D350" s="294" t="n">
        <v>143</v>
      </c>
      <c r="E350" s="294" t="n">
        <v>143</v>
      </c>
    </row>
    <row r="351" customFormat="false" ht="15.6" hidden="false" customHeight="false" outlineLevel="0" collapsed="false">
      <c r="B351" s="293" t="n">
        <v>7</v>
      </c>
      <c r="C351" s="291" t="s">
        <v>529</v>
      </c>
      <c r="D351" s="294" t="n">
        <f aca="false">D350*D349</f>
        <v>88.66</v>
      </c>
      <c r="E351" s="294" t="n">
        <f aca="false">E350*E349</f>
        <v>88.66</v>
      </c>
    </row>
    <row r="352" customFormat="false" ht="15.6" hidden="false" customHeight="false" outlineLevel="0" collapsed="false">
      <c r="B352" s="332"/>
      <c r="C352" s="333" t="s">
        <v>549</v>
      </c>
      <c r="D352" s="334"/>
      <c r="E352" s="334"/>
    </row>
    <row r="353" customFormat="false" ht="15.6" hidden="false" customHeight="false" outlineLevel="0" collapsed="false">
      <c r="B353" s="293" t="n">
        <v>1</v>
      </c>
      <c r="C353" s="316" t="s">
        <v>522</v>
      </c>
      <c r="D353" s="292" t="n">
        <v>2244170</v>
      </c>
      <c r="E353" s="292" t="n">
        <v>2244170</v>
      </c>
    </row>
    <row r="354" customFormat="false" ht="15.6" hidden="false" customHeight="false" outlineLevel="0" collapsed="false">
      <c r="B354" s="293" t="n">
        <v>2</v>
      </c>
      <c r="C354" s="291" t="s">
        <v>523</v>
      </c>
      <c r="D354" s="294" t="n">
        <v>871400</v>
      </c>
      <c r="E354" s="294" t="n">
        <v>871400</v>
      </c>
    </row>
    <row r="355" customFormat="false" ht="31.2" hidden="false" customHeight="false" outlineLevel="0" collapsed="false">
      <c r="B355" s="293" t="n">
        <v>3</v>
      </c>
      <c r="C355" s="291" t="s">
        <v>524</v>
      </c>
      <c r="D355" s="294" t="n">
        <v>2100000</v>
      </c>
      <c r="E355" s="294" t="n">
        <v>2100000</v>
      </c>
    </row>
    <row r="356" customFormat="false" ht="15.6" hidden="false" customHeight="false" outlineLevel="0" collapsed="false">
      <c r="B356" s="293" t="n">
        <v>4</v>
      </c>
      <c r="C356" s="291" t="s">
        <v>525</v>
      </c>
      <c r="D356" s="294" t="n">
        <v>8450000</v>
      </c>
      <c r="E356" s="294" t="n">
        <v>8450000</v>
      </c>
    </row>
    <row r="357" customFormat="false" ht="15.6" hidden="false" customHeight="false" outlineLevel="0" collapsed="false">
      <c r="B357" s="296" t="n">
        <v>5</v>
      </c>
      <c r="C357" s="297" t="s">
        <v>526</v>
      </c>
      <c r="D357" s="322" t="n">
        <v>0.62</v>
      </c>
      <c r="E357" s="322" t="n">
        <v>0.62</v>
      </c>
    </row>
    <row r="358" customFormat="false" ht="31.2" hidden="false" customHeight="false" outlineLevel="0" collapsed="false">
      <c r="B358" s="293" t="n">
        <v>6</v>
      </c>
      <c r="C358" s="291" t="s">
        <v>527</v>
      </c>
      <c r="D358" s="294" t="n">
        <v>484</v>
      </c>
      <c r="E358" s="294" t="n">
        <v>484</v>
      </c>
    </row>
    <row r="359" customFormat="false" ht="15.6" hidden="false" customHeight="false" outlineLevel="0" collapsed="false">
      <c r="B359" s="293" t="n">
        <v>7</v>
      </c>
      <c r="C359" s="291" t="s">
        <v>529</v>
      </c>
      <c r="D359" s="294" t="n">
        <f aca="false">D358*D357</f>
        <v>300.08</v>
      </c>
      <c r="E359" s="294" t="n">
        <f aca="false">E358*E357</f>
        <v>300.08</v>
      </c>
    </row>
    <row r="360" customFormat="false" ht="15.6" hidden="false" customHeight="false" outlineLevel="0" collapsed="false">
      <c r="B360" s="332"/>
      <c r="C360" s="321" t="s">
        <v>550</v>
      </c>
      <c r="D360" s="320"/>
      <c r="E360" s="320"/>
    </row>
    <row r="361" customFormat="false" ht="15.6" hidden="false" customHeight="false" outlineLevel="0" collapsed="false">
      <c r="B361" s="293" t="n">
        <v>1</v>
      </c>
      <c r="C361" s="316" t="s">
        <v>522</v>
      </c>
      <c r="D361" s="292" t="n">
        <v>2244170</v>
      </c>
      <c r="E361" s="292" t="n">
        <v>2244170</v>
      </c>
    </row>
    <row r="362" customFormat="false" ht="15.6" hidden="false" customHeight="false" outlineLevel="0" collapsed="false">
      <c r="B362" s="293" t="n">
        <v>2</v>
      </c>
      <c r="C362" s="291" t="s">
        <v>523</v>
      </c>
      <c r="D362" s="294" t="n">
        <v>871400</v>
      </c>
      <c r="E362" s="294" t="n">
        <v>871400</v>
      </c>
    </row>
    <row r="363" customFormat="false" ht="31.2" hidden="false" customHeight="false" outlineLevel="0" collapsed="false">
      <c r="B363" s="293" t="n">
        <v>3</v>
      </c>
      <c r="C363" s="291" t="s">
        <v>524</v>
      </c>
      <c r="D363" s="294" t="n">
        <v>2100000</v>
      </c>
      <c r="E363" s="294" t="n">
        <v>2100000</v>
      </c>
    </row>
    <row r="364" customFormat="false" ht="15.6" hidden="false" customHeight="false" outlineLevel="0" collapsed="false">
      <c r="B364" s="293" t="n">
        <v>4</v>
      </c>
      <c r="C364" s="291" t="s">
        <v>525</v>
      </c>
      <c r="D364" s="294" t="n">
        <v>8450000</v>
      </c>
      <c r="E364" s="294" t="n">
        <v>8450000</v>
      </c>
    </row>
    <row r="365" customFormat="false" ht="15.6" hidden="false" customHeight="false" outlineLevel="0" collapsed="false">
      <c r="B365" s="296" t="n">
        <v>5</v>
      </c>
      <c r="C365" s="297" t="s">
        <v>526</v>
      </c>
      <c r="D365" s="322" t="n">
        <v>0.62</v>
      </c>
      <c r="E365" s="322" t="n">
        <v>0.62</v>
      </c>
    </row>
    <row r="366" customFormat="false" ht="31.2" hidden="false" customHeight="false" outlineLevel="0" collapsed="false">
      <c r="B366" s="293" t="n">
        <v>6</v>
      </c>
      <c r="C366" s="291" t="s">
        <v>527</v>
      </c>
      <c r="D366" s="294" t="n">
        <v>323</v>
      </c>
      <c r="E366" s="294" t="n">
        <v>323</v>
      </c>
    </row>
    <row r="367" customFormat="false" ht="15.6" hidden="false" customHeight="false" outlineLevel="0" collapsed="false">
      <c r="B367" s="293" t="n">
        <v>7</v>
      </c>
      <c r="C367" s="291" t="s">
        <v>529</v>
      </c>
      <c r="D367" s="294" t="n">
        <f aca="false">D366*D365</f>
        <v>200.26</v>
      </c>
      <c r="E367" s="294" t="n">
        <f aca="false">E366*E365</f>
        <v>200.26</v>
      </c>
    </row>
    <row r="368" customFormat="false" ht="15.6" hidden="false" customHeight="false" outlineLevel="0" collapsed="false">
      <c r="B368" s="332"/>
      <c r="C368" s="321" t="s">
        <v>551</v>
      </c>
      <c r="D368" s="320"/>
      <c r="E368" s="320"/>
    </row>
    <row r="369" customFormat="false" ht="15.6" hidden="false" customHeight="false" outlineLevel="0" collapsed="false">
      <c r="B369" s="293" t="n">
        <v>1</v>
      </c>
      <c r="C369" s="316" t="s">
        <v>522</v>
      </c>
      <c r="D369" s="292" t="n">
        <v>2244170</v>
      </c>
      <c r="E369" s="292" t="n">
        <v>2244170</v>
      </c>
    </row>
    <row r="370" customFormat="false" ht="15.6" hidden="false" customHeight="false" outlineLevel="0" collapsed="false">
      <c r="B370" s="293" t="n">
        <v>2</v>
      </c>
      <c r="C370" s="291" t="s">
        <v>523</v>
      </c>
      <c r="D370" s="294" t="n">
        <v>871400</v>
      </c>
      <c r="E370" s="294" t="n">
        <v>871400</v>
      </c>
    </row>
    <row r="371" customFormat="false" ht="31.2" hidden="false" customHeight="false" outlineLevel="0" collapsed="false">
      <c r="B371" s="293" t="n">
        <v>3</v>
      </c>
      <c r="C371" s="291" t="s">
        <v>524</v>
      </c>
      <c r="D371" s="294" t="n">
        <v>2100000</v>
      </c>
      <c r="E371" s="294" t="n">
        <v>2100000</v>
      </c>
    </row>
    <row r="372" customFormat="false" ht="15.6" hidden="false" customHeight="false" outlineLevel="0" collapsed="false">
      <c r="B372" s="293" t="n">
        <v>4</v>
      </c>
      <c r="C372" s="291" t="s">
        <v>525</v>
      </c>
      <c r="D372" s="294" t="n">
        <v>8450000</v>
      </c>
      <c r="E372" s="294" t="n">
        <v>8450000</v>
      </c>
    </row>
    <row r="373" customFormat="false" ht="15.6" hidden="false" customHeight="false" outlineLevel="0" collapsed="false">
      <c r="B373" s="296" t="n">
        <v>5</v>
      </c>
      <c r="C373" s="297" t="s">
        <v>526</v>
      </c>
      <c r="D373" s="322" t="n">
        <v>0.62</v>
      </c>
      <c r="E373" s="322" t="n">
        <v>0.62</v>
      </c>
    </row>
    <row r="374" customFormat="false" ht="31.2" hidden="false" customHeight="false" outlineLevel="0" collapsed="false">
      <c r="B374" s="293" t="n">
        <v>6</v>
      </c>
      <c r="C374" s="291" t="s">
        <v>527</v>
      </c>
      <c r="D374" s="294" t="n">
        <v>323</v>
      </c>
      <c r="E374" s="294" t="n">
        <v>323</v>
      </c>
    </row>
    <row r="375" customFormat="false" ht="15.6" hidden="false" customHeight="false" outlineLevel="0" collapsed="false">
      <c r="B375" s="293" t="n">
        <v>7</v>
      </c>
      <c r="C375" s="291" t="s">
        <v>529</v>
      </c>
      <c r="D375" s="294" t="n">
        <f aca="false">D374*D373</f>
        <v>200.26</v>
      </c>
      <c r="E375" s="294" t="n">
        <f aca="false">E374*E373</f>
        <v>200.26</v>
      </c>
    </row>
    <row r="376" customFormat="false" ht="15.6" hidden="false" customHeight="false" outlineLevel="0" collapsed="false">
      <c r="B376" s="332"/>
      <c r="C376" s="321" t="s">
        <v>552</v>
      </c>
      <c r="D376" s="320"/>
      <c r="E376" s="320"/>
    </row>
    <row r="377" customFormat="false" ht="15.6" hidden="false" customHeight="false" outlineLevel="0" collapsed="false">
      <c r="B377" s="293" t="n">
        <v>1</v>
      </c>
      <c r="C377" s="316" t="s">
        <v>522</v>
      </c>
      <c r="D377" s="292" t="n">
        <v>2244170</v>
      </c>
      <c r="E377" s="292" t="n">
        <v>2244170</v>
      </c>
    </row>
    <row r="378" customFormat="false" ht="15.6" hidden="false" customHeight="false" outlineLevel="0" collapsed="false">
      <c r="B378" s="293" t="n">
        <v>2</v>
      </c>
      <c r="C378" s="291" t="s">
        <v>523</v>
      </c>
      <c r="D378" s="294" t="n">
        <v>871400</v>
      </c>
      <c r="E378" s="294" t="n">
        <v>871400</v>
      </c>
    </row>
    <row r="379" customFormat="false" ht="31.2" hidden="false" customHeight="false" outlineLevel="0" collapsed="false">
      <c r="B379" s="293" t="n">
        <v>3</v>
      </c>
      <c r="C379" s="291" t="s">
        <v>524</v>
      </c>
      <c r="D379" s="294" t="n">
        <v>2100000</v>
      </c>
      <c r="E379" s="294" t="n">
        <v>2100000</v>
      </c>
    </row>
    <row r="380" customFormat="false" ht="15.6" hidden="false" customHeight="false" outlineLevel="0" collapsed="false">
      <c r="B380" s="293" t="n">
        <v>4</v>
      </c>
      <c r="C380" s="291" t="s">
        <v>525</v>
      </c>
      <c r="D380" s="294" t="n">
        <v>8450000</v>
      </c>
      <c r="E380" s="294" t="n">
        <v>8450000</v>
      </c>
    </row>
    <row r="381" customFormat="false" ht="15.6" hidden="false" customHeight="false" outlineLevel="0" collapsed="false">
      <c r="B381" s="296" t="n">
        <v>5</v>
      </c>
      <c r="C381" s="297" t="s">
        <v>526</v>
      </c>
      <c r="D381" s="322" t="n">
        <v>0.62</v>
      </c>
      <c r="E381" s="322" t="n">
        <v>0.62</v>
      </c>
    </row>
    <row r="382" customFormat="false" ht="31.2" hidden="false" customHeight="false" outlineLevel="0" collapsed="false">
      <c r="B382" s="293" t="n">
        <v>6</v>
      </c>
      <c r="C382" s="291" t="s">
        <v>527</v>
      </c>
      <c r="D382" s="294" t="n">
        <v>484</v>
      </c>
      <c r="E382" s="294" t="n">
        <v>484</v>
      </c>
    </row>
    <row r="383" customFormat="false" ht="15.6" hidden="false" customHeight="false" outlineLevel="0" collapsed="false">
      <c r="B383" s="293" t="n">
        <v>7</v>
      </c>
      <c r="C383" s="291" t="s">
        <v>529</v>
      </c>
      <c r="D383" s="294" t="n">
        <f aca="false">D382*D381</f>
        <v>300.08</v>
      </c>
      <c r="E383" s="294" t="n">
        <f aca="false">E382*E381</f>
        <v>300.08</v>
      </c>
    </row>
    <row r="384" customFormat="false" ht="15.6" hidden="false" customHeight="false" outlineLevel="0" collapsed="false">
      <c r="B384" s="328" t="s">
        <v>319</v>
      </c>
      <c r="C384" s="331" t="e">
        <f aca="false">#REF!</f>
        <v>#REF!</v>
      </c>
      <c r="D384" s="320"/>
      <c r="E384" s="320"/>
    </row>
    <row r="385" customFormat="false" ht="15.6" hidden="false" customHeight="false" outlineLevel="0" collapsed="false">
      <c r="B385" s="293" t="n">
        <v>1</v>
      </c>
      <c r="C385" s="316" t="s">
        <v>522</v>
      </c>
      <c r="D385" s="292" t="n">
        <v>2244170</v>
      </c>
      <c r="E385" s="292" t="n">
        <v>2244170</v>
      </c>
    </row>
    <row r="386" customFormat="false" ht="15.6" hidden="false" customHeight="false" outlineLevel="0" collapsed="false">
      <c r="B386" s="293" t="n">
        <v>2</v>
      </c>
      <c r="C386" s="291" t="s">
        <v>523</v>
      </c>
      <c r="D386" s="294" t="n">
        <v>871400</v>
      </c>
      <c r="E386" s="294" t="n">
        <v>871400</v>
      </c>
    </row>
    <row r="387" customFormat="false" ht="31.2" hidden="false" customHeight="false" outlineLevel="0" collapsed="false">
      <c r="B387" s="293" t="n">
        <v>3</v>
      </c>
      <c r="C387" s="291" t="s">
        <v>524</v>
      </c>
      <c r="D387" s="294" t="n">
        <v>2100000</v>
      </c>
      <c r="E387" s="294" t="n">
        <v>2100000</v>
      </c>
    </row>
    <row r="388" customFormat="false" ht="15.6" hidden="false" customHeight="false" outlineLevel="0" collapsed="false">
      <c r="B388" s="293" t="n">
        <v>4</v>
      </c>
      <c r="C388" s="291" t="s">
        <v>525</v>
      </c>
      <c r="D388" s="294" t="n">
        <v>8450000</v>
      </c>
      <c r="E388" s="294" t="n">
        <v>8450000</v>
      </c>
    </row>
    <row r="389" customFormat="false" ht="15.6" hidden="false" customHeight="false" outlineLevel="0" collapsed="false">
      <c r="B389" s="296" t="n">
        <v>5</v>
      </c>
      <c r="C389" s="297" t="s">
        <v>526</v>
      </c>
      <c r="D389" s="322" t="n">
        <v>0.62</v>
      </c>
      <c r="E389" s="322" t="n">
        <v>0.62</v>
      </c>
    </row>
    <row r="390" customFormat="false" ht="31.2" hidden="false" customHeight="false" outlineLevel="0" collapsed="false">
      <c r="B390" s="293" t="n">
        <v>6</v>
      </c>
      <c r="C390" s="291" t="s">
        <v>527</v>
      </c>
      <c r="D390" s="294" t="n">
        <v>607</v>
      </c>
      <c r="E390" s="294" t="n">
        <v>607</v>
      </c>
    </row>
    <row r="391" customFormat="false" ht="15.6" hidden="false" customHeight="false" outlineLevel="0" collapsed="false">
      <c r="B391" s="293" t="n">
        <v>7</v>
      </c>
      <c r="C391" s="291" t="s">
        <v>529</v>
      </c>
      <c r="D391" s="294" t="n">
        <f aca="false">D390*D389</f>
        <v>376.34</v>
      </c>
      <c r="E391" s="294" t="n">
        <f aca="false">E390*E389</f>
        <v>376.34</v>
      </c>
    </row>
    <row r="392" customFormat="false" ht="15.6" hidden="false" customHeight="false" outlineLevel="0" collapsed="false">
      <c r="B392" s="328" t="s">
        <v>320</v>
      </c>
      <c r="C392" s="321" t="str">
        <f aca="false">'Затр. на опл'!C484:G484</f>
        <v>А 13.23.001 Медико-логопедическое исследование при дисфагии</v>
      </c>
      <c r="D392" s="320"/>
      <c r="E392" s="320"/>
    </row>
    <row r="393" customFormat="false" ht="15.6" hidden="false" customHeight="false" outlineLevel="0" collapsed="false">
      <c r="B393" s="293" t="n">
        <v>1</v>
      </c>
      <c r="C393" s="316" t="s">
        <v>522</v>
      </c>
      <c r="D393" s="292" t="n">
        <v>2244170</v>
      </c>
      <c r="E393" s="292" t="n">
        <v>2244170</v>
      </c>
    </row>
    <row r="394" customFormat="false" ht="15.6" hidden="false" customHeight="false" outlineLevel="0" collapsed="false">
      <c r="B394" s="293" t="n">
        <v>2</v>
      </c>
      <c r="C394" s="291" t="s">
        <v>523</v>
      </c>
      <c r="D394" s="294" t="n">
        <v>871400</v>
      </c>
      <c r="E394" s="294" t="n">
        <v>871400</v>
      </c>
    </row>
    <row r="395" customFormat="false" ht="31.2" hidden="false" customHeight="false" outlineLevel="0" collapsed="false">
      <c r="B395" s="293" t="n">
        <v>3</v>
      </c>
      <c r="C395" s="291" t="s">
        <v>524</v>
      </c>
      <c r="D395" s="294" t="n">
        <v>2100000</v>
      </c>
      <c r="E395" s="294" t="n">
        <v>2100000</v>
      </c>
    </row>
    <row r="396" customFormat="false" ht="15.6" hidden="false" customHeight="false" outlineLevel="0" collapsed="false">
      <c r="B396" s="293" t="n">
        <v>4</v>
      </c>
      <c r="C396" s="291" t="s">
        <v>525</v>
      </c>
      <c r="D396" s="294" t="n">
        <v>8450000</v>
      </c>
      <c r="E396" s="294" t="n">
        <v>8450000</v>
      </c>
    </row>
    <row r="397" customFormat="false" ht="15.6" hidden="false" customHeight="false" outlineLevel="0" collapsed="false">
      <c r="B397" s="296" t="n">
        <v>5</v>
      </c>
      <c r="C397" s="297" t="s">
        <v>526</v>
      </c>
      <c r="D397" s="322" t="n">
        <v>0.62</v>
      </c>
      <c r="E397" s="322" t="n">
        <v>0.62</v>
      </c>
    </row>
    <row r="398" customFormat="false" ht="31.2" hidden="false" customHeight="false" outlineLevel="0" collapsed="false">
      <c r="B398" s="293" t="n">
        <v>6</v>
      </c>
      <c r="C398" s="291" t="s">
        <v>527</v>
      </c>
      <c r="D398" s="294" t="n">
        <v>167</v>
      </c>
      <c r="E398" s="294" t="n">
        <v>167</v>
      </c>
    </row>
    <row r="399" customFormat="false" ht="15.6" hidden="false" customHeight="false" outlineLevel="0" collapsed="false">
      <c r="B399" s="293" t="n">
        <v>7</v>
      </c>
      <c r="C399" s="291" t="s">
        <v>529</v>
      </c>
      <c r="D399" s="294" t="n">
        <f aca="false">D398*D397</f>
        <v>103.54</v>
      </c>
      <c r="E399" s="294" t="n">
        <f aca="false">E398*E397</f>
        <v>103.54</v>
      </c>
    </row>
    <row r="400" customFormat="false" ht="15.6" hidden="false" customHeight="false" outlineLevel="0" collapsed="false">
      <c r="B400" s="328" t="s">
        <v>373</v>
      </c>
      <c r="C400" s="321" t="str">
        <f aca="false">'Затр. на опл'!C490:G490</f>
        <v>А 13.23.003 Медико-логопедическое исследование при дизартрии</v>
      </c>
      <c r="D400" s="320"/>
      <c r="E400" s="320"/>
    </row>
    <row r="401" customFormat="false" ht="15.6" hidden="false" customHeight="false" outlineLevel="0" collapsed="false">
      <c r="B401" s="293" t="n">
        <v>1</v>
      </c>
      <c r="C401" s="316" t="s">
        <v>522</v>
      </c>
      <c r="D401" s="292" t="n">
        <v>2244170</v>
      </c>
      <c r="E401" s="292" t="n">
        <v>2244170</v>
      </c>
    </row>
    <row r="402" customFormat="false" ht="15.6" hidden="false" customHeight="false" outlineLevel="0" collapsed="false">
      <c r="B402" s="293" t="n">
        <v>2</v>
      </c>
      <c r="C402" s="291" t="s">
        <v>523</v>
      </c>
      <c r="D402" s="294" t="n">
        <v>871400</v>
      </c>
      <c r="E402" s="294" t="n">
        <v>871400</v>
      </c>
    </row>
    <row r="403" customFormat="false" ht="31.2" hidden="false" customHeight="false" outlineLevel="0" collapsed="false">
      <c r="B403" s="293" t="n">
        <v>3</v>
      </c>
      <c r="C403" s="291" t="s">
        <v>524</v>
      </c>
      <c r="D403" s="294" t="n">
        <v>2100000</v>
      </c>
      <c r="E403" s="294" t="n">
        <v>2100000</v>
      </c>
    </row>
    <row r="404" customFormat="false" ht="15.6" hidden="false" customHeight="false" outlineLevel="0" collapsed="false">
      <c r="B404" s="293" t="n">
        <v>4</v>
      </c>
      <c r="C404" s="291" t="s">
        <v>525</v>
      </c>
      <c r="D404" s="294" t="n">
        <v>8450000</v>
      </c>
      <c r="E404" s="294" t="n">
        <v>8450000</v>
      </c>
    </row>
    <row r="405" customFormat="false" ht="15.6" hidden="false" customHeight="false" outlineLevel="0" collapsed="false">
      <c r="B405" s="296" t="n">
        <v>5</v>
      </c>
      <c r="C405" s="297" t="s">
        <v>526</v>
      </c>
      <c r="D405" s="322" t="n">
        <v>0.62</v>
      </c>
      <c r="E405" s="322" t="n">
        <v>0.62</v>
      </c>
    </row>
    <row r="406" customFormat="false" ht="31.2" hidden="false" customHeight="false" outlineLevel="0" collapsed="false">
      <c r="B406" s="293" t="n">
        <v>6</v>
      </c>
      <c r="C406" s="291" t="s">
        <v>527</v>
      </c>
      <c r="D406" s="294" t="n">
        <v>167</v>
      </c>
      <c r="E406" s="294" t="n">
        <v>167</v>
      </c>
    </row>
    <row r="407" customFormat="false" ht="15.6" hidden="false" customHeight="false" outlineLevel="0" collapsed="false">
      <c r="B407" s="293" t="n">
        <v>7</v>
      </c>
      <c r="C407" s="291" t="s">
        <v>529</v>
      </c>
      <c r="D407" s="294" t="n">
        <f aca="false">D406*D405</f>
        <v>103.54</v>
      </c>
      <c r="E407" s="294" t="n">
        <f aca="false">E406*E405</f>
        <v>103.54</v>
      </c>
    </row>
    <row r="408" customFormat="false" ht="15.6" hidden="false" customHeight="false" outlineLevel="0" collapsed="false">
      <c r="B408" s="328" t="s">
        <v>331</v>
      </c>
      <c r="C408" s="321" t="str">
        <f aca="false">'Затр. на опл'!C496:G496</f>
        <v>А 13.23.004 Медико-логопедические процедуры при дисфагии</v>
      </c>
      <c r="D408" s="320"/>
      <c r="E408" s="320"/>
    </row>
    <row r="409" customFormat="false" ht="15.6" hidden="false" customHeight="false" outlineLevel="0" collapsed="false">
      <c r="B409" s="293" t="n">
        <v>1</v>
      </c>
      <c r="C409" s="291" t="s">
        <v>522</v>
      </c>
      <c r="D409" s="294" t="n">
        <v>2244170</v>
      </c>
      <c r="E409" s="294" t="n">
        <v>2244170</v>
      </c>
    </row>
    <row r="410" customFormat="false" ht="15.6" hidden="false" customHeight="false" outlineLevel="0" collapsed="false">
      <c r="B410" s="290" t="n">
        <v>2</v>
      </c>
      <c r="C410" s="316" t="s">
        <v>523</v>
      </c>
      <c r="D410" s="292" t="n">
        <v>871400</v>
      </c>
      <c r="E410" s="292" t="n">
        <v>871400</v>
      </c>
    </row>
    <row r="411" customFormat="false" ht="31.2" hidden="false" customHeight="false" outlineLevel="0" collapsed="false">
      <c r="B411" s="293" t="n">
        <v>3</v>
      </c>
      <c r="C411" s="291" t="s">
        <v>524</v>
      </c>
      <c r="D411" s="294" t="n">
        <v>2100000</v>
      </c>
      <c r="E411" s="294" t="n">
        <v>2100000</v>
      </c>
    </row>
    <row r="412" customFormat="false" ht="15.6" hidden="false" customHeight="false" outlineLevel="0" collapsed="false">
      <c r="B412" s="293" t="n">
        <v>4</v>
      </c>
      <c r="C412" s="291" t="s">
        <v>525</v>
      </c>
      <c r="D412" s="294" t="n">
        <v>8450000</v>
      </c>
      <c r="E412" s="294" t="n">
        <v>8450000</v>
      </c>
    </row>
    <row r="413" customFormat="false" ht="15.6" hidden="false" customHeight="false" outlineLevel="0" collapsed="false">
      <c r="B413" s="296" t="n">
        <v>5</v>
      </c>
      <c r="C413" s="297" t="s">
        <v>526</v>
      </c>
      <c r="D413" s="322" t="n">
        <v>0.62</v>
      </c>
      <c r="E413" s="322" t="n">
        <v>0.62</v>
      </c>
    </row>
    <row r="414" customFormat="false" ht="31.2" hidden="false" customHeight="false" outlineLevel="0" collapsed="false">
      <c r="B414" s="293" t="n">
        <v>6</v>
      </c>
      <c r="C414" s="291" t="s">
        <v>527</v>
      </c>
      <c r="D414" s="294" t="n">
        <v>167</v>
      </c>
      <c r="E414" s="294" t="n">
        <v>167</v>
      </c>
    </row>
    <row r="415" customFormat="false" ht="15.6" hidden="false" customHeight="false" outlineLevel="0" collapsed="false">
      <c r="B415" s="293" t="n">
        <v>7</v>
      </c>
      <c r="C415" s="291" t="s">
        <v>529</v>
      </c>
      <c r="D415" s="294" t="n">
        <f aca="false">D414*D413</f>
        <v>103.54</v>
      </c>
      <c r="E415" s="294" t="n">
        <f aca="false">E414*E413</f>
        <v>103.54</v>
      </c>
    </row>
    <row r="416" customFormat="false" ht="15.6" hidden="false" customHeight="false" outlineLevel="0" collapsed="false">
      <c r="B416" s="328" t="s">
        <v>375</v>
      </c>
      <c r="C416" s="321" t="str">
        <f aca="false">'Затр. на опл'!C490:G490</f>
        <v>А 13.23.003 Медико-логопедическое исследование при дизартрии</v>
      </c>
      <c r="D416" s="320"/>
      <c r="E416" s="320"/>
    </row>
    <row r="417" customFormat="false" ht="15.6" hidden="false" customHeight="false" outlineLevel="0" collapsed="false">
      <c r="B417" s="293" t="n">
        <v>1</v>
      </c>
      <c r="C417" s="291" t="s">
        <v>522</v>
      </c>
      <c r="D417" s="294" t="n">
        <v>2244170</v>
      </c>
      <c r="E417" s="294" t="n">
        <v>2244170</v>
      </c>
    </row>
    <row r="418" customFormat="false" ht="15.6" hidden="false" customHeight="false" outlineLevel="0" collapsed="false">
      <c r="B418" s="293" t="n">
        <v>2</v>
      </c>
      <c r="C418" s="291" t="s">
        <v>523</v>
      </c>
      <c r="D418" s="294" t="n">
        <v>871400</v>
      </c>
      <c r="E418" s="294" t="n">
        <v>871400</v>
      </c>
    </row>
    <row r="419" customFormat="false" ht="31.2" hidden="false" customHeight="false" outlineLevel="0" collapsed="false">
      <c r="B419" s="293" t="n">
        <v>3</v>
      </c>
      <c r="C419" s="291" t="s">
        <v>524</v>
      </c>
      <c r="D419" s="294" t="n">
        <v>2100000</v>
      </c>
      <c r="E419" s="294" t="n">
        <v>2100000</v>
      </c>
    </row>
    <row r="420" customFormat="false" ht="15.6" hidden="false" customHeight="false" outlineLevel="0" collapsed="false">
      <c r="B420" s="290" t="n">
        <v>4</v>
      </c>
      <c r="C420" s="316" t="s">
        <v>525</v>
      </c>
      <c r="D420" s="292" t="n">
        <v>8450000</v>
      </c>
      <c r="E420" s="292" t="n">
        <v>8450000</v>
      </c>
    </row>
    <row r="421" customFormat="false" ht="15.6" hidden="false" customHeight="false" outlineLevel="0" collapsed="false">
      <c r="B421" s="296" t="n">
        <v>5</v>
      </c>
      <c r="C421" s="297" t="s">
        <v>526</v>
      </c>
      <c r="D421" s="322" t="n">
        <v>0.62</v>
      </c>
      <c r="E421" s="322" t="n">
        <v>0.62</v>
      </c>
    </row>
    <row r="422" customFormat="false" ht="31.2" hidden="false" customHeight="false" outlineLevel="0" collapsed="false">
      <c r="B422" s="293" t="n">
        <v>6</v>
      </c>
      <c r="C422" s="291" t="s">
        <v>527</v>
      </c>
      <c r="D422" s="294" t="n">
        <v>167</v>
      </c>
      <c r="E422" s="294" t="n">
        <v>167</v>
      </c>
    </row>
    <row r="423" customFormat="false" ht="15.6" hidden="false" customHeight="false" outlineLevel="0" collapsed="false">
      <c r="B423" s="293" t="n">
        <v>7</v>
      </c>
      <c r="C423" s="291" t="s">
        <v>529</v>
      </c>
      <c r="D423" s="294" t="n">
        <f aca="false">D422*D421</f>
        <v>103.54</v>
      </c>
      <c r="E423" s="294" t="n">
        <f aca="false">E422*E421</f>
        <v>103.54</v>
      </c>
    </row>
    <row r="424" customFormat="false" ht="15.6" hidden="false" customHeight="false" outlineLevel="0" collapsed="false">
      <c r="B424" s="328" t="s">
        <v>376</v>
      </c>
      <c r="C424" s="321" t="str">
        <f aca="false">'Затр. на опл'!C187:G187</f>
        <v>А 13.23.007 Медико-логопедические тонально-ритмические процедуры</v>
      </c>
      <c r="D424" s="320"/>
      <c r="E424" s="320"/>
    </row>
    <row r="425" customFormat="false" ht="15.6" hidden="false" customHeight="false" outlineLevel="0" collapsed="false">
      <c r="B425" s="293" t="n">
        <v>1</v>
      </c>
      <c r="C425" s="291" t="s">
        <v>522</v>
      </c>
      <c r="D425" s="335" t="n">
        <v>2244170</v>
      </c>
      <c r="E425" s="335" t="n">
        <v>2244170</v>
      </c>
    </row>
    <row r="426" customFormat="false" ht="15.6" hidden="false" customHeight="false" outlineLevel="0" collapsed="false">
      <c r="B426" s="290" t="n">
        <v>2</v>
      </c>
      <c r="C426" s="316" t="s">
        <v>523</v>
      </c>
      <c r="D426" s="294" t="n">
        <v>871400</v>
      </c>
      <c r="E426" s="294" t="n">
        <v>871400</v>
      </c>
    </row>
    <row r="427" customFormat="false" ht="31.2" hidden="false" customHeight="false" outlineLevel="0" collapsed="false">
      <c r="B427" s="293" t="n">
        <v>3</v>
      </c>
      <c r="C427" s="291" t="s">
        <v>524</v>
      </c>
      <c r="D427" s="294" t="n">
        <v>2100000</v>
      </c>
      <c r="E427" s="294" t="n">
        <v>2100000</v>
      </c>
    </row>
    <row r="428" customFormat="false" ht="15.6" hidden="false" customHeight="false" outlineLevel="0" collapsed="false">
      <c r="B428" s="293" t="n">
        <v>4</v>
      </c>
      <c r="C428" s="291" t="s">
        <v>525</v>
      </c>
      <c r="D428" s="294" t="n">
        <v>8450000</v>
      </c>
      <c r="E428" s="294" t="n">
        <v>8450000</v>
      </c>
    </row>
    <row r="429" customFormat="false" ht="15.6" hidden="false" customHeight="false" outlineLevel="0" collapsed="false">
      <c r="B429" s="296" t="n">
        <v>5</v>
      </c>
      <c r="C429" s="297" t="s">
        <v>526</v>
      </c>
      <c r="D429" s="322" t="n">
        <v>0.62</v>
      </c>
      <c r="E429" s="322" t="n">
        <v>0.62</v>
      </c>
    </row>
    <row r="430" customFormat="false" ht="31.2" hidden="false" customHeight="false" outlineLevel="0" collapsed="false">
      <c r="B430" s="293" t="n">
        <v>6</v>
      </c>
      <c r="C430" s="291" t="s">
        <v>527</v>
      </c>
      <c r="D430" s="294" t="n">
        <v>167</v>
      </c>
      <c r="E430" s="294" t="n">
        <v>167</v>
      </c>
    </row>
    <row r="431" customFormat="false" ht="15.6" hidden="false" customHeight="false" outlineLevel="0" collapsed="false">
      <c r="B431" s="293" t="n">
        <v>7</v>
      </c>
      <c r="C431" s="291" t="s">
        <v>529</v>
      </c>
      <c r="D431" s="294" t="n">
        <f aca="false">D430*D429</f>
        <v>103.54</v>
      </c>
      <c r="E431" s="294" t="n">
        <f aca="false">E430*E429</f>
        <v>103.54</v>
      </c>
    </row>
    <row r="432" customFormat="false" ht="15.6" hidden="false" customHeight="false" outlineLevel="0" collapsed="false">
      <c r="B432" s="328" t="s">
        <v>378</v>
      </c>
      <c r="C432" s="321" t="e">
        <f aca="false">#REF!</f>
        <v>#REF!</v>
      </c>
      <c r="D432" s="320"/>
      <c r="E432" s="320"/>
    </row>
    <row r="433" customFormat="false" ht="15.6" hidden="false" customHeight="false" outlineLevel="0" collapsed="false">
      <c r="B433" s="336"/>
      <c r="C433" s="321" t="e">
        <f aca="false">#REF!</f>
        <v>#REF!</v>
      </c>
      <c r="D433" s="320"/>
      <c r="E433" s="320"/>
    </row>
    <row r="434" customFormat="false" ht="15.6" hidden="false" customHeight="false" outlineLevel="0" collapsed="false">
      <c r="B434" s="290" t="n">
        <v>1</v>
      </c>
      <c r="C434" s="316" t="s">
        <v>522</v>
      </c>
      <c r="D434" s="292" t="n">
        <v>2244170</v>
      </c>
      <c r="E434" s="292" t="n">
        <v>2244170</v>
      </c>
    </row>
    <row r="435" customFormat="false" ht="15.6" hidden="false" customHeight="false" outlineLevel="0" collapsed="false">
      <c r="B435" s="293" t="n">
        <v>2</v>
      </c>
      <c r="C435" s="291" t="s">
        <v>523</v>
      </c>
      <c r="D435" s="294" t="n">
        <v>871400</v>
      </c>
      <c r="E435" s="294" t="n">
        <v>871400</v>
      </c>
    </row>
    <row r="436" customFormat="false" ht="31.2" hidden="false" customHeight="false" outlineLevel="0" collapsed="false">
      <c r="B436" s="293" t="n">
        <v>3</v>
      </c>
      <c r="C436" s="291" t="s">
        <v>524</v>
      </c>
      <c r="D436" s="294" t="n">
        <v>2100000</v>
      </c>
      <c r="E436" s="294" t="n">
        <v>2100000</v>
      </c>
    </row>
    <row r="437" customFormat="false" ht="15.6" hidden="false" customHeight="false" outlineLevel="0" collapsed="false">
      <c r="B437" s="293" t="n">
        <v>4</v>
      </c>
      <c r="C437" s="291" t="s">
        <v>525</v>
      </c>
      <c r="D437" s="294" t="n">
        <v>8450000</v>
      </c>
      <c r="E437" s="294" t="n">
        <v>8450000</v>
      </c>
    </row>
    <row r="438" customFormat="false" ht="15.6" hidden="false" customHeight="false" outlineLevel="0" collapsed="false">
      <c r="B438" s="296" t="n">
        <v>5</v>
      </c>
      <c r="C438" s="297" t="s">
        <v>526</v>
      </c>
      <c r="D438" s="322" t="n">
        <v>0.62</v>
      </c>
      <c r="E438" s="322" t="n">
        <v>0.62</v>
      </c>
    </row>
    <row r="439" customFormat="false" ht="31.2" hidden="false" customHeight="false" outlineLevel="0" collapsed="false">
      <c r="B439" s="293" t="n">
        <v>6</v>
      </c>
      <c r="C439" s="291" t="s">
        <v>527</v>
      </c>
      <c r="D439" s="294" t="n">
        <v>249</v>
      </c>
      <c r="E439" s="294" t="n">
        <v>249</v>
      </c>
    </row>
    <row r="440" customFormat="false" ht="15.6" hidden="false" customHeight="false" outlineLevel="0" collapsed="false">
      <c r="B440" s="293" t="n">
        <v>7</v>
      </c>
      <c r="C440" s="291" t="s">
        <v>529</v>
      </c>
      <c r="D440" s="294" t="n">
        <f aca="false">D439*D438</f>
        <v>154.38</v>
      </c>
      <c r="E440" s="294" t="n">
        <f aca="false">E439*E438</f>
        <v>154.38</v>
      </c>
    </row>
    <row r="441" customFormat="false" ht="15.6" hidden="false" customHeight="false" outlineLevel="0" collapsed="false">
      <c r="B441" s="328"/>
      <c r="C441" s="321" t="e">
        <f aca="false">#REF!</f>
        <v>#REF!</v>
      </c>
      <c r="D441" s="320"/>
      <c r="E441" s="320"/>
    </row>
    <row r="442" customFormat="false" ht="15.6" hidden="false" customHeight="false" outlineLevel="0" collapsed="false">
      <c r="B442" s="293" t="n">
        <v>1</v>
      </c>
      <c r="C442" s="291" t="s">
        <v>522</v>
      </c>
      <c r="D442" s="294" t="n">
        <v>2244170</v>
      </c>
      <c r="E442" s="294" t="n">
        <v>2244170</v>
      </c>
    </row>
    <row r="443" customFormat="false" ht="15.6" hidden="false" customHeight="false" outlineLevel="0" collapsed="false">
      <c r="B443" s="290" t="n">
        <v>2</v>
      </c>
      <c r="C443" s="316" t="s">
        <v>523</v>
      </c>
      <c r="D443" s="292" t="n">
        <v>871400</v>
      </c>
      <c r="E443" s="292" t="n">
        <v>871400</v>
      </c>
    </row>
    <row r="444" customFormat="false" ht="31.2" hidden="false" customHeight="false" outlineLevel="0" collapsed="false">
      <c r="B444" s="293" t="n">
        <v>3</v>
      </c>
      <c r="C444" s="291" t="s">
        <v>524</v>
      </c>
      <c r="D444" s="294" t="n">
        <v>2100000</v>
      </c>
      <c r="E444" s="294" t="n">
        <v>2100000</v>
      </c>
    </row>
    <row r="445" customFormat="false" ht="15.6" hidden="false" customHeight="false" outlineLevel="0" collapsed="false">
      <c r="B445" s="293" t="n">
        <v>4</v>
      </c>
      <c r="C445" s="291" t="s">
        <v>525</v>
      </c>
      <c r="D445" s="294" t="n">
        <v>8450000</v>
      </c>
      <c r="E445" s="294" t="n">
        <v>8450000</v>
      </c>
    </row>
    <row r="446" customFormat="false" ht="15.6" hidden="false" customHeight="false" outlineLevel="0" collapsed="false">
      <c r="B446" s="296" t="n">
        <v>5</v>
      </c>
      <c r="C446" s="297" t="s">
        <v>526</v>
      </c>
      <c r="D446" s="322" t="n">
        <v>0.62</v>
      </c>
      <c r="E446" s="322" t="n">
        <v>0.62</v>
      </c>
    </row>
    <row r="447" customFormat="false" ht="31.2" hidden="false" customHeight="false" outlineLevel="0" collapsed="false">
      <c r="B447" s="293" t="n">
        <v>6</v>
      </c>
      <c r="C447" s="291" t="s">
        <v>527</v>
      </c>
      <c r="D447" s="294" t="n">
        <v>257</v>
      </c>
      <c r="E447" s="294" t="n">
        <v>257</v>
      </c>
    </row>
    <row r="448" customFormat="false" ht="15.6" hidden="false" customHeight="false" outlineLevel="0" collapsed="false">
      <c r="B448" s="293" t="n">
        <v>7</v>
      </c>
      <c r="C448" s="291" t="s">
        <v>529</v>
      </c>
      <c r="D448" s="294" t="n">
        <f aca="false">D447*D446</f>
        <v>159.34</v>
      </c>
      <c r="E448" s="294" t="n">
        <f aca="false">E447*E446</f>
        <v>159.34</v>
      </c>
    </row>
    <row r="449" customFormat="false" ht="15.6" hidden="false" customHeight="false" outlineLevel="0" collapsed="false">
      <c r="B449" s="336"/>
      <c r="C449" s="321" t="e">
        <f aca="false">#REF!</f>
        <v>#REF!</v>
      </c>
      <c r="D449" s="320"/>
      <c r="E449" s="320"/>
    </row>
    <row r="450" customFormat="false" ht="15.6" hidden="false" customHeight="false" outlineLevel="0" collapsed="false">
      <c r="B450" s="337" t="n">
        <v>1</v>
      </c>
      <c r="C450" s="316" t="s">
        <v>522</v>
      </c>
      <c r="D450" s="292" t="n">
        <v>2244170</v>
      </c>
      <c r="E450" s="292" t="n">
        <v>2244170</v>
      </c>
    </row>
    <row r="451" customFormat="false" ht="15.6" hidden="false" customHeight="false" outlineLevel="0" collapsed="false">
      <c r="B451" s="293" t="n">
        <v>2</v>
      </c>
      <c r="C451" s="316" t="s">
        <v>523</v>
      </c>
      <c r="D451" s="292" t="n">
        <v>871400</v>
      </c>
      <c r="E451" s="292" t="n">
        <v>871400</v>
      </c>
    </row>
    <row r="452" customFormat="false" ht="31.2" hidden="false" customHeight="false" outlineLevel="0" collapsed="false">
      <c r="B452" s="293" t="n">
        <v>3</v>
      </c>
      <c r="C452" s="291" t="s">
        <v>524</v>
      </c>
      <c r="D452" s="294" t="n">
        <v>2100000</v>
      </c>
      <c r="E452" s="294" t="n">
        <v>2100000</v>
      </c>
    </row>
    <row r="453" customFormat="false" ht="15.6" hidden="false" customHeight="false" outlineLevel="0" collapsed="false">
      <c r="B453" s="293" t="n">
        <v>4</v>
      </c>
      <c r="C453" s="291" t="s">
        <v>525</v>
      </c>
      <c r="D453" s="294" t="n">
        <v>8450000</v>
      </c>
      <c r="E453" s="294" t="n">
        <v>8450000</v>
      </c>
    </row>
    <row r="454" customFormat="false" ht="15.6" hidden="false" customHeight="false" outlineLevel="0" collapsed="false">
      <c r="B454" s="296" t="n">
        <v>5</v>
      </c>
      <c r="C454" s="297" t="s">
        <v>526</v>
      </c>
      <c r="D454" s="322" t="n">
        <v>0.62</v>
      </c>
      <c r="E454" s="322" t="n">
        <v>0.62</v>
      </c>
    </row>
    <row r="455" customFormat="false" ht="31.2" hidden="false" customHeight="false" outlineLevel="0" collapsed="false">
      <c r="B455" s="293" t="n">
        <v>6</v>
      </c>
      <c r="C455" s="291" t="s">
        <v>527</v>
      </c>
      <c r="D455" s="294" t="n">
        <v>257</v>
      </c>
      <c r="E455" s="294" t="n">
        <v>257</v>
      </c>
    </row>
    <row r="456" customFormat="false" ht="15.6" hidden="false" customHeight="false" outlineLevel="0" collapsed="false">
      <c r="B456" s="293" t="n">
        <v>7</v>
      </c>
      <c r="C456" s="291" t="s">
        <v>529</v>
      </c>
      <c r="D456" s="294" t="n">
        <f aca="false">D455*D454</f>
        <v>159.34</v>
      </c>
      <c r="E456" s="294" t="n">
        <f aca="false">E455*E454</f>
        <v>159.34</v>
      </c>
    </row>
    <row r="457" customFormat="false" ht="15.6" hidden="false" customHeight="false" outlineLevel="0" collapsed="false">
      <c r="B457" s="336"/>
      <c r="C457" s="321" t="e">
        <f aca="false">#REF!</f>
        <v>#REF!</v>
      </c>
      <c r="D457" s="320"/>
      <c r="E457" s="320"/>
    </row>
    <row r="458" customFormat="false" ht="15.6" hidden="false" customHeight="false" outlineLevel="0" collapsed="false">
      <c r="B458" s="337" t="n">
        <v>1</v>
      </c>
      <c r="C458" s="316" t="s">
        <v>522</v>
      </c>
      <c r="D458" s="292" t="n">
        <v>2244170</v>
      </c>
      <c r="E458" s="292" t="n">
        <v>2244170</v>
      </c>
    </row>
    <row r="459" customFormat="false" ht="15.6" hidden="false" customHeight="false" outlineLevel="0" collapsed="false">
      <c r="B459" s="293" t="n">
        <v>2</v>
      </c>
      <c r="C459" s="316" t="s">
        <v>523</v>
      </c>
      <c r="D459" s="292" t="n">
        <v>871400</v>
      </c>
      <c r="E459" s="292" t="n">
        <v>871400</v>
      </c>
    </row>
    <row r="460" customFormat="false" ht="31.2" hidden="false" customHeight="false" outlineLevel="0" collapsed="false">
      <c r="B460" s="293" t="n">
        <v>3</v>
      </c>
      <c r="C460" s="291" t="s">
        <v>524</v>
      </c>
      <c r="D460" s="294" t="n">
        <v>2100000</v>
      </c>
      <c r="E460" s="294" t="n">
        <v>2100000</v>
      </c>
    </row>
    <row r="461" customFormat="false" ht="15.6" hidden="false" customHeight="false" outlineLevel="0" collapsed="false">
      <c r="B461" s="293" t="n">
        <v>4</v>
      </c>
      <c r="C461" s="291" t="s">
        <v>525</v>
      </c>
      <c r="D461" s="294" t="n">
        <v>8450000</v>
      </c>
      <c r="E461" s="294" t="n">
        <v>8450000</v>
      </c>
    </row>
    <row r="462" customFormat="false" ht="15.6" hidden="false" customHeight="false" outlineLevel="0" collapsed="false">
      <c r="B462" s="296" t="n">
        <v>5</v>
      </c>
      <c r="C462" s="297" t="s">
        <v>526</v>
      </c>
      <c r="D462" s="322" t="n">
        <v>0.62</v>
      </c>
      <c r="E462" s="322" t="n">
        <v>0.62</v>
      </c>
    </row>
    <row r="463" customFormat="false" ht="31.2" hidden="false" customHeight="false" outlineLevel="0" collapsed="false">
      <c r="B463" s="293" t="n">
        <v>6</v>
      </c>
      <c r="C463" s="291" t="s">
        <v>527</v>
      </c>
      <c r="D463" s="294" t="n">
        <v>257</v>
      </c>
      <c r="E463" s="294" t="n">
        <v>257</v>
      </c>
    </row>
    <row r="464" customFormat="false" ht="15.6" hidden="false" customHeight="false" outlineLevel="0" collapsed="false">
      <c r="B464" s="293" t="n">
        <v>7</v>
      </c>
      <c r="C464" s="291" t="s">
        <v>529</v>
      </c>
      <c r="D464" s="294" t="n">
        <f aca="false">D463*D462</f>
        <v>159.34</v>
      </c>
      <c r="E464" s="294" t="n">
        <f aca="false">E463*E462</f>
        <v>159.34</v>
      </c>
    </row>
    <row r="465" customFormat="false" ht="15.6" hidden="false" customHeight="false" outlineLevel="0" collapsed="false">
      <c r="B465" s="328" t="s">
        <v>380</v>
      </c>
      <c r="C465" s="321" t="str">
        <f aca="false">'Затр. на опл'!C193:G193</f>
        <v>А 19.23.001 Упражнения лечебной физкультуры, направленные на уменьшение спастики</v>
      </c>
      <c r="D465" s="320"/>
      <c r="E465" s="320"/>
    </row>
    <row r="466" customFormat="false" ht="15.6" hidden="false" customHeight="false" outlineLevel="0" collapsed="false">
      <c r="B466" s="337" t="n">
        <v>1</v>
      </c>
      <c r="C466" s="316" t="s">
        <v>522</v>
      </c>
      <c r="D466" s="292" t="n">
        <v>2244170</v>
      </c>
      <c r="E466" s="292" t="n">
        <v>2244170</v>
      </c>
    </row>
    <row r="467" customFormat="false" ht="15.6" hidden="false" customHeight="false" outlineLevel="0" collapsed="false">
      <c r="B467" s="293" t="n">
        <v>2</v>
      </c>
      <c r="C467" s="316" t="s">
        <v>523</v>
      </c>
      <c r="D467" s="292" t="n">
        <v>871400</v>
      </c>
      <c r="E467" s="292" t="n">
        <v>871400</v>
      </c>
    </row>
    <row r="468" customFormat="false" ht="31.2" hidden="false" customHeight="false" outlineLevel="0" collapsed="false">
      <c r="B468" s="293" t="n">
        <v>3</v>
      </c>
      <c r="C468" s="291" t="s">
        <v>524</v>
      </c>
      <c r="D468" s="294" t="n">
        <v>2100000</v>
      </c>
      <c r="E468" s="294" t="n">
        <v>2100000</v>
      </c>
    </row>
    <row r="469" customFormat="false" ht="15.6" hidden="false" customHeight="false" outlineLevel="0" collapsed="false">
      <c r="B469" s="293" t="n">
        <v>4</v>
      </c>
      <c r="C469" s="291" t="s">
        <v>525</v>
      </c>
      <c r="D469" s="294" t="n">
        <v>8450000</v>
      </c>
      <c r="E469" s="294" t="n">
        <v>8450000</v>
      </c>
    </row>
    <row r="470" customFormat="false" ht="15.6" hidden="false" customHeight="false" outlineLevel="0" collapsed="false">
      <c r="B470" s="296" t="n">
        <v>5</v>
      </c>
      <c r="C470" s="297" t="s">
        <v>526</v>
      </c>
      <c r="D470" s="322" t="n">
        <v>0.62</v>
      </c>
      <c r="E470" s="322" t="n">
        <v>0.62</v>
      </c>
    </row>
    <row r="471" customFormat="false" ht="31.2" hidden="false" customHeight="false" outlineLevel="0" collapsed="false">
      <c r="B471" s="293" t="n">
        <v>6</v>
      </c>
      <c r="C471" s="291" t="s">
        <v>527</v>
      </c>
      <c r="D471" s="294" t="n">
        <v>106</v>
      </c>
      <c r="E471" s="294" t="n">
        <v>106</v>
      </c>
    </row>
    <row r="472" customFormat="false" ht="15.6" hidden="false" customHeight="false" outlineLevel="0" collapsed="false">
      <c r="B472" s="293" t="n">
        <v>7</v>
      </c>
      <c r="C472" s="291" t="s">
        <v>529</v>
      </c>
      <c r="D472" s="294" t="n">
        <f aca="false">D471*D470</f>
        <v>65.72</v>
      </c>
      <c r="E472" s="294" t="n">
        <f aca="false">E471*E470</f>
        <v>65.72</v>
      </c>
    </row>
    <row r="473" customFormat="false" ht="15.6" hidden="false" customHeight="false" outlineLevel="0" collapsed="false">
      <c r="B473" s="328" t="s">
        <v>382</v>
      </c>
      <c r="C473" s="321" t="str">
        <f aca="false">'Затр. на опл'!C199:G199</f>
        <v>А 19.23.002 Лечебная физкультура при заболеваниях центральной нервной системы и головного мозга</v>
      </c>
      <c r="D473" s="320"/>
      <c r="E473" s="320"/>
    </row>
    <row r="474" customFormat="false" ht="15.6" hidden="false" customHeight="false" outlineLevel="0" collapsed="false">
      <c r="B474" s="337" t="n">
        <v>1</v>
      </c>
      <c r="C474" s="316" t="s">
        <v>522</v>
      </c>
      <c r="D474" s="292" t="n">
        <v>2244170</v>
      </c>
      <c r="E474" s="292" t="n">
        <v>2244170</v>
      </c>
    </row>
    <row r="475" customFormat="false" ht="15.6" hidden="false" customHeight="false" outlineLevel="0" collapsed="false">
      <c r="B475" s="293" t="n">
        <v>2</v>
      </c>
      <c r="C475" s="316" t="s">
        <v>523</v>
      </c>
      <c r="D475" s="292" t="n">
        <v>871400</v>
      </c>
      <c r="E475" s="292" t="n">
        <v>871400</v>
      </c>
    </row>
    <row r="476" customFormat="false" ht="31.2" hidden="false" customHeight="false" outlineLevel="0" collapsed="false">
      <c r="B476" s="293" t="n">
        <v>3</v>
      </c>
      <c r="C476" s="291" t="s">
        <v>524</v>
      </c>
      <c r="D476" s="294" t="n">
        <v>2100000</v>
      </c>
      <c r="E476" s="294" t="n">
        <v>2100000</v>
      </c>
    </row>
    <row r="477" customFormat="false" ht="15.6" hidden="false" customHeight="false" outlineLevel="0" collapsed="false">
      <c r="B477" s="293" t="n">
        <v>4</v>
      </c>
      <c r="C477" s="291" t="s">
        <v>525</v>
      </c>
      <c r="D477" s="294" t="n">
        <v>8450000</v>
      </c>
      <c r="E477" s="294" t="n">
        <v>8450000</v>
      </c>
    </row>
    <row r="478" customFormat="false" ht="15.6" hidden="false" customHeight="false" outlineLevel="0" collapsed="false">
      <c r="B478" s="296" t="n">
        <v>5</v>
      </c>
      <c r="C478" s="297" t="s">
        <v>526</v>
      </c>
      <c r="D478" s="322" t="n">
        <v>0.62</v>
      </c>
      <c r="E478" s="322" t="n">
        <v>0.62</v>
      </c>
    </row>
    <row r="479" customFormat="false" ht="31.2" hidden="false" customHeight="false" outlineLevel="0" collapsed="false">
      <c r="B479" s="293" t="n">
        <v>6</v>
      </c>
      <c r="C479" s="291" t="s">
        <v>527</v>
      </c>
      <c r="D479" s="294" t="n">
        <v>149</v>
      </c>
      <c r="E479" s="294" t="n">
        <v>149</v>
      </c>
    </row>
    <row r="480" customFormat="false" ht="15.6" hidden="false" customHeight="false" outlineLevel="0" collapsed="false">
      <c r="B480" s="293" t="n">
        <v>7</v>
      </c>
      <c r="C480" s="291" t="s">
        <v>529</v>
      </c>
      <c r="D480" s="294" t="n">
        <f aca="false">D479*D478</f>
        <v>92.38</v>
      </c>
      <c r="E480" s="294" t="n">
        <f aca="false">E479*E478</f>
        <v>92.38</v>
      </c>
    </row>
    <row r="481" customFormat="false" ht="15.6" hidden="false" customHeight="false" outlineLevel="0" collapsed="false">
      <c r="B481" s="328" t="s">
        <v>384</v>
      </c>
      <c r="C481" s="321" t="str">
        <f aca="false">'Затр. на опл'!C359:G359</f>
        <v>А 19.23 Лечебная физкультура по снижению избыточной массы тела дыхательной гимнастикой «Боди-Флекс»</v>
      </c>
      <c r="D481" s="320"/>
      <c r="E481" s="320"/>
    </row>
    <row r="482" customFormat="false" ht="15.6" hidden="false" customHeight="false" outlineLevel="0" collapsed="false">
      <c r="B482" s="337" t="n">
        <v>1</v>
      </c>
      <c r="C482" s="316" t="s">
        <v>522</v>
      </c>
      <c r="D482" s="292" t="n">
        <v>2244170</v>
      </c>
      <c r="E482" s="292" t="n">
        <v>2244170</v>
      </c>
    </row>
    <row r="483" customFormat="false" ht="15.6" hidden="false" customHeight="false" outlineLevel="0" collapsed="false">
      <c r="B483" s="293" t="n">
        <v>2</v>
      </c>
      <c r="C483" s="316" t="s">
        <v>523</v>
      </c>
      <c r="D483" s="292" t="n">
        <v>871400</v>
      </c>
      <c r="E483" s="292" t="n">
        <v>871400</v>
      </c>
    </row>
    <row r="484" customFormat="false" ht="31.2" hidden="false" customHeight="false" outlineLevel="0" collapsed="false">
      <c r="B484" s="293" t="n">
        <v>3</v>
      </c>
      <c r="C484" s="291" t="s">
        <v>524</v>
      </c>
      <c r="D484" s="294" t="n">
        <v>2100000</v>
      </c>
      <c r="E484" s="294" t="n">
        <v>2100000</v>
      </c>
    </row>
    <row r="485" customFormat="false" ht="15.6" hidden="false" customHeight="false" outlineLevel="0" collapsed="false">
      <c r="B485" s="293" t="n">
        <v>4</v>
      </c>
      <c r="C485" s="291" t="s">
        <v>525</v>
      </c>
      <c r="D485" s="294" t="n">
        <v>8450000</v>
      </c>
      <c r="E485" s="294" t="n">
        <v>8450000</v>
      </c>
    </row>
    <row r="486" customFormat="false" ht="15.6" hidden="false" customHeight="false" outlineLevel="0" collapsed="false">
      <c r="B486" s="296" t="n">
        <v>5</v>
      </c>
      <c r="C486" s="297" t="s">
        <v>526</v>
      </c>
      <c r="D486" s="322" t="n">
        <v>0.62</v>
      </c>
      <c r="E486" s="322" t="n">
        <v>0.62</v>
      </c>
    </row>
    <row r="487" customFormat="false" ht="31.2" hidden="false" customHeight="false" outlineLevel="0" collapsed="false">
      <c r="B487" s="293" t="n">
        <v>6</v>
      </c>
      <c r="C487" s="291" t="s">
        <v>527</v>
      </c>
      <c r="D487" s="294" t="n">
        <v>149</v>
      </c>
      <c r="E487" s="294" t="n">
        <v>149</v>
      </c>
    </row>
    <row r="488" customFormat="false" ht="15.6" hidden="false" customHeight="false" outlineLevel="0" collapsed="false">
      <c r="B488" s="293" t="n">
        <v>7</v>
      </c>
      <c r="C488" s="291" t="s">
        <v>529</v>
      </c>
      <c r="D488" s="294" t="n">
        <f aca="false">D487*D486</f>
        <v>92.38</v>
      </c>
      <c r="E488" s="294" t="n">
        <f aca="false">E487*E486</f>
        <v>92.38</v>
      </c>
    </row>
    <row r="489" customFormat="false" ht="26.25" hidden="false" customHeight="true" outlineLevel="0" collapsed="false">
      <c r="B489" s="338" t="s">
        <v>386</v>
      </c>
      <c r="C489" s="339" t="str">
        <f aca="false">'Затр. на опл'!C205:G205</f>
        <v>А 19.23.002.014 Индивидуальное занятие лечебной физкультурой при заболеваниях центральной нервной системы и головного мозга</v>
      </c>
      <c r="D489" s="339"/>
      <c r="E489" s="340"/>
      <c r="F489" s="341"/>
      <c r="G489" s="342"/>
      <c r="H489" s="342"/>
      <c r="I489" s="342"/>
    </row>
    <row r="490" customFormat="false" ht="15.6" hidden="false" customHeight="false" outlineLevel="0" collapsed="false">
      <c r="B490" s="337" t="n">
        <v>1</v>
      </c>
      <c r="C490" s="316" t="s">
        <v>522</v>
      </c>
      <c r="D490" s="292" t="n">
        <v>2244170</v>
      </c>
      <c r="E490" s="292" t="n">
        <v>2244170</v>
      </c>
    </row>
    <row r="491" customFormat="false" ht="15.6" hidden="false" customHeight="false" outlineLevel="0" collapsed="false">
      <c r="B491" s="293" t="n">
        <v>2</v>
      </c>
      <c r="C491" s="316" t="s">
        <v>523</v>
      </c>
      <c r="D491" s="292" t="n">
        <v>871400</v>
      </c>
      <c r="E491" s="292" t="n">
        <v>871400</v>
      </c>
    </row>
    <row r="492" customFormat="false" ht="31.2" hidden="false" customHeight="false" outlineLevel="0" collapsed="false">
      <c r="B492" s="293" t="n">
        <v>3</v>
      </c>
      <c r="C492" s="291" t="s">
        <v>524</v>
      </c>
      <c r="D492" s="294" t="n">
        <v>2100000</v>
      </c>
      <c r="E492" s="294" t="n">
        <v>2100000</v>
      </c>
    </row>
    <row r="493" customFormat="false" ht="15.6" hidden="false" customHeight="false" outlineLevel="0" collapsed="false">
      <c r="B493" s="293" t="n">
        <v>4</v>
      </c>
      <c r="C493" s="291" t="s">
        <v>525</v>
      </c>
      <c r="D493" s="294" t="n">
        <v>8450000</v>
      </c>
      <c r="E493" s="294" t="n">
        <v>8450000</v>
      </c>
    </row>
    <row r="494" customFormat="false" ht="15.6" hidden="false" customHeight="false" outlineLevel="0" collapsed="false">
      <c r="B494" s="296" t="n">
        <v>5</v>
      </c>
      <c r="C494" s="297" t="s">
        <v>526</v>
      </c>
      <c r="D494" s="322" t="n">
        <v>0.62</v>
      </c>
      <c r="E494" s="322" t="n">
        <v>0.62</v>
      </c>
    </row>
    <row r="495" customFormat="false" ht="31.2" hidden="false" customHeight="false" outlineLevel="0" collapsed="false">
      <c r="B495" s="293" t="n">
        <v>6</v>
      </c>
      <c r="C495" s="291" t="s">
        <v>527</v>
      </c>
      <c r="D495" s="294" t="n">
        <v>149</v>
      </c>
      <c r="E495" s="294" t="n">
        <v>149</v>
      </c>
    </row>
    <row r="496" customFormat="false" ht="15.6" hidden="false" customHeight="false" outlineLevel="0" collapsed="false">
      <c r="B496" s="293" t="n">
        <v>7</v>
      </c>
      <c r="C496" s="291" t="s">
        <v>529</v>
      </c>
      <c r="D496" s="294" t="n">
        <f aca="false">D495*D494</f>
        <v>92.38</v>
      </c>
      <c r="E496" s="294" t="n">
        <f aca="false">E495*E494</f>
        <v>92.38</v>
      </c>
    </row>
    <row r="497" customFormat="false" ht="25.5" hidden="false" customHeight="true" outlineLevel="0" collapsed="false">
      <c r="B497" s="338" t="s">
        <v>388</v>
      </c>
      <c r="C497" s="299" t="str">
        <f aca="false">'Затр. на опл'!C211:G211</f>
        <v>А 19. 23.002.015 Групповое занятие лечебной физкультурой при заболеваниях центральной нервной системы и головного мозга</v>
      </c>
      <c r="D497" s="294"/>
      <c r="E497" s="294"/>
    </row>
    <row r="498" customFormat="false" ht="15.6" hidden="false" customHeight="false" outlineLevel="0" collapsed="false">
      <c r="B498" s="337" t="n">
        <v>1</v>
      </c>
      <c r="C498" s="316" t="s">
        <v>522</v>
      </c>
      <c r="D498" s="292" t="n">
        <v>2244170</v>
      </c>
      <c r="E498" s="292" t="n">
        <v>2244170</v>
      </c>
    </row>
    <row r="499" customFormat="false" ht="15.6" hidden="false" customHeight="false" outlineLevel="0" collapsed="false">
      <c r="B499" s="293" t="n">
        <v>2</v>
      </c>
      <c r="C499" s="316" t="s">
        <v>523</v>
      </c>
      <c r="D499" s="292" t="n">
        <v>871400</v>
      </c>
      <c r="E499" s="292" t="n">
        <v>871400</v>
      </c>
    </row>
    <row r="500" customFormat="false" ht="31.2" hidden="false" customHeight="false" outlineLevel="0" collapsed="false">
      <c r="B500" s="293" t="n">
        <v>3</v>
      </c>
      <c r="C500" s="291" t="s">
        <v>524</v>
      </c>
      <c r="D500" s="294" t="n">
        <v>2100000</v>
      </c>
      <c r="E500" s="294" t="n">
        <v>2100000</v>
      </c>
    </row>
    <row r="501" customFormat="false" ht="15.6" hidden="false" customHeight="false" outlineLevel="0" collapsed="false">
      <c r="B501" s="293" t="n">
        <v>4</v>
      </c>
      <c r="C501" s="291" t="s">
        <v>525</v>
      </c>
      <c r="D501" s="294" t="n">
        <v>8450000</v>
      </c>
      <c r="E501" s="294" t="n">
        <v>8450000</v>
      </c>
    </row>
    <row r="502" customFormat="false" ht="15.6" hidden="false" customHeight="false" outlineLevel="0" collapsed="false">
      <c r="B502" s="296" t="n">
        <v>5</v>
      </c>
      <c r="C502" s="297" t="s">
        <v>526</v>
      </c>
      <c r="D502" s="322" t="n">
        <v>0.62</v>
      </c>
      <c r="E502" s="322" t="n">
        <v>0.62</v>
      </c>
    </row>
    <row r="503" customFormat="false" ht="31.2" hidden="false" customHeight="false" outlineLevel="0" collapsed="false">
      <c r="B503" s="293" t="n">
        <v>6</v>
      </c>
      <c r="C503" s="291" t="s">
        <v>527</v>
      </c>
      <c r="D503" s="294" t="n">
        <v>128</v>
      </c>
      <c r="E503" s="294" t="n">
        <v>128</v>
      </c>
    </row>
    <row r="504" customFormat="false" ht="15.6" hidden="false" customHeight="false" outlineLevel="0" collapsed="false">
      <c r="B504" s="293" t="n">
        <v>7</v>
      </c>
      <c r="C504" s="291" t="s">
        <v>529</v>
      </c>
      <c r="D504" s="294" t="n">
        <f aca="false">D503*D502</f>
        <v>79.36</v>
      </c>
      <c r="E504" s="294" t="n">
        <f aca="false">E503*E502</f>
        <v>79.36</v>
      </c>
    </row>
    <row r="505" customFormat="false" ht="15.6" hidden="false" customHeight="false" outlineLevel="0" collapsed="false">
      <c r="B505" s="328" t="s">
        <v>553</v>
      </c>
      <c r="C505" s="321" t="e">
        <f aca="false">#REF!</f>
        <v>#REF!</v>
      </c>
      <c r="D505" s="320"/>
      <c r="E505" s="320"/>
    </row>
    <row r="506" customFormat="false" ht="15.6" hidden="false" customHeight="false" outlineLevel="0" collapsed="false">
      <c r="B506" s="337" t="n">
        <v>1</v>
      </c>
      <c r="C506" s="316" t="s">
        <v>522</v>
      </c>
      <c r="D506" s="292" t="n">
        <v>2244170</v>
      </c>
      <c r="E506" s="292" t="n">
        <v>2244170</v>
      </c>
    </row>
    <row r="507" customFormat="false" ht="15.6" hidden="false" customHeight="false" outlineLevel="0" collapsed="false">
      <c r="B507" s="293" t="n">
        <v>2</v>
      </c>
      <c r="C507" s="316" t="s">
        <v>523</v>
      </c>
      <c r="D507" s="292" t="n">
        <v>871400</v>
      </c>
      <c r="E507" s="292" t="n">
        <v>871400</v>
      </c>
    </row>
    <row r="508" customFormat="false" ht="31.2" hidden="false" customHeight="false" outlineLevel="0" collapsed="false">
      <c r="B508" s="293" t="n">
        <v>3</v>
      </c>
      <c r="C508" s="291" t="s">
        <v>524</v>
      </c>
      <c r="D508" s="294" t="n">
        <v>2100000</v>
      </c>
      <c r="E508" s="294" t="n">
        <v>2100000</v>
      </c>
    </row>
    <row r="509" customFormat="false" ht="15.6" hidden="false" customHeight="false" outlineLevel="0" collapsed="false">
      <c r="B509" s="293" t="n">
        <v>4</v>
      </c>
      <c r="C509" s="291" t="s">
        <v>525</v>
      </c>
      <c r="D509" s="294" t="n">
        <v>8450000</v>
      </c>
      <c r="E509" s="294" t="n">
        <v>8450000</v>
      </c>
    </row>
    <row r="510" customFormat="false" ht="15.6" hidden="false" customHeight="false" outlineLevel="0" collapsed="false">
      <c r="B510" s="296" t="n">
        <v>5</v>
      </c>
      <c r="C510" s="297" t="s">
        <v>526</v>
      </c>
      <c r="D510" s="322" t="n">
        <v>0.62</v>
      </c>
      <c r="E510" s="322" t="n">
        <v>0.62</v>
      </c>
    </row>
    <row r="511" customFormat="false" ht="31.2" hidden="false" customHeight="false" outlineLevel="0" collapsed="false">
      <c r="B511" s="293" t="n">
        <v>6</v>
      </c>
      <c r="C511" s="291" t="s">
        <v>527</v>
      </c>
      <c r="D511" s="294" t="n">
        <v>85</v>
      </c>
      <c r="E511" s="294" t="n">
        <v>85</v>
      </c>
    </row>
    <row r="512" customFormat="false" ht="15.6" hidden="false" customHeight="false" outlineLevel="0" collapsed="false">
      <c r="B512" s="293" t="n">
        <v>7</v>
      </c>
      <c r="C512" s="291" t="s">
        <v>529</v>
      </c>
      <c r="D512" s="294" t="n">
        <f aca="false">D511*D510</f>
        <v>52.7</v>
      </c>
      <c r="E512" s="294" t="n">
        <f aca="false">E511*E510</f>
        <v>52.7</v>
      </c>
    </row>
    <row r="513" customFormat="false" ht="15.6" hidden="false" customHeight="false" outlineLevel="0" collapsed="false">
      <c r="B513" s="328" t="s">
        <v>554</v>
      </c>
      <c r="C513" s="321" t="e">
        <f aca="false">#REF!</f>
        <v>#REF!</v>
      </c>
      <c r="D513" s="320"/>
      <c r="E513" s="320"/>
    </row>
    <row r="514" customFormat="false" ht="15.6" hidden="false" customHeight="false" outlineLevel="0" collapsed="false">
      <c r="B514" s="337" t="n">
        <v>1</v>
      </c>
      <c r="C514" s="316" t="s">
        <v>522</v>
      </c>
      <c r="D514" s="292" t="n">
        <v>2244170</v>
      </c>
      <c r="E514" s="292" t="n">
        <v>2244170</v>
      </c>
    </row>
    <row r="515" customFormat="false" ht="15.6" hidden="false" customHeight="false" outlineLevel="0" collapsed="false">
      <c r="B515" s="293" t="n">
        <v>2</v>
      </c>
      <c r="C515" s="316" t="s">
        <v>523</v>
      </c>
      <c r="D515" s="292" t="n">
        <v>871400</v>
      </c>
      <c r="E515" s="292" t="n">
        <v>871400</v>
      </c>
    </row>
    <row r="516" customFormat="false" ht="31.2" hidden="false" customHeight="false" outlineLevel="0" collapsed="false">
      <c r="B516" s="293" t="n">
        <v>3</v>
      </c>
      <c r="C516" s="291" t="s">
        <v>524</v>
      </c>
      <c r="D516" s="294" t="n">
        <v>2100000</v>
      </c>
      <c r="E516" s="294" t="n">
        <v>2100000</v>
      </c>
    </row>
    <row r="517" customFormat="false" ht="15.6" hidden="false" customHeight="false" outlineLevel="0" collapsed="false">
      <c r="B517" s="293" t="n">
        <v>4</v>
      </c>
      <c r="C517" s="291" t="s">
        <v>525</v>
      </c>
      <c r="D517" s="294" t="n">
        <v>8450000</v>
      </c>
      <c r="E517" s="294" t="n">
        <v>8450000</v>
      </c>
    </row>
    <row r="518" customFormat="false" ht="15.6" hidden="false" customHeight="false" outlineLevel="0" collapsed="false">
      <c r="B518" s="296" t="n">
        <v>5</v>
      </c>
      <c r="C518" s="297" t="s">
        <v>526</v>
      </c>
      <c r="D518" s="322" t="n">
        <v>0.62</v>
      </c>
      <c r="E518" s="322" t="n">
        <v>0.62</v>
      </c>
    </row>
    <row r="519" customFormat="false" ht="31.2" hidden="false" customHeight="false" outlineLevel="0" collapsed="false">
      <c r="B519" s="293" t="n">
        <v>6</v>
      </c>
      <c r="C519" s="291" t="s">
        <v>527</v>
      </c>
      <c r="D519" s="294" t="n">
        <v>106</v>
      </c>
      <c r="E519" s="294" t="n">
        <v>106</v>
      </c>
    </row>
    <row r="520" customFormat="false" ht="15.6" hidden="false" customHeight="false" outlineLevel="0" collapsed="false">
      <c r="B520" s="293" t="n">
        <v>7</v>
      </c>
      <c r="C520" s="291" t="s">
        <v>529</v>
      </c>
      <c r="D520" s="294" t="n">
        <f aca="false">D519*D518</f>
        <v>65.72</v>
      </c>
      <c r="E520" s="294" t="n">
        <f aca="false">E519*E518</f>
        <v>65.72</v>
      </c>
    </row>
    <row r="521" customFormat="false" ht="15.6" hidden="false" customHeight="false" outlineLevel="0" collapsed="false">
      <c r="B521" s="328" t="s">
        <v>555</v>
      </c>
      <c r="C521" s="321" t="str">
        <f aca="false">'Затр. на опл'!C405:G405</f>
        <v>А 21.01.005 Массаж волосистой части головы медицинский</v>
      </c>
      <c r="D521" s="320"/>
      <c r="E521" s="320"/>
    </row>
    <row r="522" customFormat="false" ht="15.6" hidden="false" customHeight="false" outlineLevel="0" collapsed="false">
      <c r="B522" s="337" t="n">
        <v>1</v>
      </c>
      <c r="C522" s="316" t="s">
        <v>522</v>
      </c>
      <c r="D522" s="292" t="n">
        <v>2244170</v>
      </c>
      <c r="E522" s="292" t="n">
        <v>2244170</v>
      </c>
    </row>
    <row r="523" customFormat="false" ht="15.6" hidden="false" customHeight="false" outlineLevel="0" collapsed="false">
      <c r="B523" s="293" t="n">
        <v>2</v>
      </c>
      <c r="C523" s="316" t="s">
        <v>523</v>
      </c>
      <c r="D523" s="292" t="n">
        <v>871400</v>
      </c>
      <c r="E523" s="292" t="n">
        <v>871400</v>
      </c>
    </row>
    <row r="524" customFormat="false" ht="31.2" hidden="false" customHeight="false" outlineLevel="0" collapsed="false">
      <c r="B524" s="293" t="n">
        <v>3</v>
      </c>
      <c r="C524" s="291" t="s">
        <v>524</v>
      </c>
      <c r="D524" s="294" t="n">
        <v>2100000</v>
      </c>
      <c r="E524" s="294" t="n">
        <v>2100000</v>
      </c>
    </row>
    <row r="525" customFormat="false" ht="15.6" hidden="false" customHeight="false" outlineLevel="0" collapsed="false">
      <c r="B525" s="293" t="n">
        <v>4</v>
      </c>
      <c r="C525" s="291" t="s">
        <v>525</v>
      </c>
      <c r="D525" s="294" t="n">
        <v>8450000</v>
      </c>
      <c r="E525" s="294" t="n">
        <v>8450000</v>
      </c>
    </row>
    <row r="526" customFormat="false" ht="15.6" hidden="false" customHeight="false" outlineLevel="0" collapsed="false">
      <c r="B526" s="296" t="n">
        <v>5</v>
      </c>
      <c r="C526" s="297" t="s">
        <v>526</v>
      </c>
      <c r="D526" s="322" t="n">
        <v>0.62</v>
      </c>
      <c r="E526" s="322" t="n">
        <v>0.62</v>
      </c>
    </row>
    <row r="527" customFormat="false" ht="31.2" hidden="false" customHeight="false" outlineLevel="0" collapsed="false">
      <c r="B527" s="293" t="n">
        <v>6</v>
      </c>
      <c r="C527" s="291" t="s">
        <v>527</v>
      </c>
      <c r="D527" s="294" t="n">
        <v>106</v>
      </c>
      <c r="E527" s="294" t="n">
        <v>106</v>
      </c>
    </row>
    <row r="528" customFormat="false" ht="15.6" hidden="false" customHeight="false" outlineLevel="0" collapsed="false">
      <c r="B528" s="293" t="n">
        <v>7</v>
      </c>
      <c r="C528" s="291" t="s">
        <v>529</v>
      </c>
      <c r="D528" s="294" t="n">
        <f aca="false">D527*D526</f>
        <v>65.72</v>
      </c>
      <c r="E528" s="294" t="n">
        <f aca="false">E527*E526</f>
        <v>65.72</v>
      </c>
    </row>
    <row r="529" customFormat="false" ht="15.6" hidden="false" customHeight="false" outlineLevel="0" collapsed="false">
      <c r="B529" s="328" t="s">
        <v>556</v>
      </c>
      <c r="C529" s="321" t="str">
        <f aca="false">'Затр. на опл'!C411:G411</f>
        <v>А 21.01.009 Массаж нижней конечности медицинский</v>
      </c>
      <c r="D529" s="320"/>
      <c r="E529" s="320"/>
    </row>
    <row r="530" customFormat="false" ht="15.6" hidden="false" customHeight="false" outlineLevel="0" collapsed="false">
      <c r="B530" s="337" t="n">
        <v>1</v>
      </c>
      <c r="C530" s="316" t="s">
        <v>522</v>
      </c>
      <c r="D530" s="292" t="n">
        <v>2244170</v>
      </c>
      <c r="E530" s="292" t="n">
        <v>2244170</v>
      </c>
    </row>
    <row r="531" customFormat="false" ht="15.6" hidden="false" customHeight="false" outlineLevel="0" collapsed="false">
      <c r="B531" s="293" t="n">
        <v>2</v>
      </c>
      <c r="C531" s="316" t="s">
        <v>523</v>
      </c>
      <c r="D531" s="292" t="n">
        <v>871400</v>
      </c>
      <c r="E531" s="292" t="n">
        <v>871400</v>
      </c>
    </row>
    <row r="532" customFormat="false" ht="31.2" hidden="false" customHeight="false" outlineLevel="0" collapsed="false">
      <c r="B532" s="293" t="n">
        <v>3</v>
      </c>
      <c r="C532" s="291" t="s">
        <v>524</v>
      </c>
      <c r="D532" s="294" t="n">
        <v>2100000</v>
      </c>
      <c r="E532" s="294" t="n">
        <v>2100000</v>
      </c>
    </row>
    <row r="533" customFormat="false" ht="15.6" hidden="false" customHeight="false" outlineLevel="0" collapsed="false">
      <c r="B533" s="293" t="n">
        <v>4</v>
      </c>
      <c r="C533" s="291" t="s">
        <v>525</v>
      </c>
      <c r="D533" s="294" t="n">
        <v>8450000</v>
      </c>
      <c r="E533" s="294" t="n">
        <v>8450000</v>
      </c>
    </row>
    <row r="534" customFormat="false" ht="15.6" hidden="false" customHeight="false" outlineLevel="0" collapsed="false">
      <c r="B534" s="296" t="n">
        <v>5</v>
      </c>
      <c r="C534" s="297" t="s">
        <v>526</v>
      </c>
      <c r="D534" s="322" t="n">
        <v>0.62</v>
      </c>
      <c r="E534" s="322" t="n">
        <v>0.62</v>
      </c>
    </row>
    <row r="535" customFormat="false" ht="31.2" hidden="false" customHeight="false" outlineLevel="0" collapsed="false">
      <c r="B535" s="293" t="n">
        <v>6</v>
      </c>
      <c r="C535" s="291" t="s">
        <v>527</v>
      </c>
      <c r="D535" s="294" t="n">
        <v>149</v>
      </c>
      <c r="E535" s="294" t="n">
        <v>149</v>
      </c>
    </row>
    <row r="536" customFormat="false" ht="15.6" hidden="false" customHeight="false" outlineLevel="0" collapsed="false">
      <c r="B536" s="293" t="n">
        <v>7</v>
      </c>
      <c r="C536" s="291" t="s">
        <v>529</v>
      </c>
      <c r="D536" s="294" t="n">
        <f aca="false">D535*D534</f>
        <v>92.38</v>
      </c>
      <c r="E536" s="294" t="n">
        <f aca="false">E535*E534</f>
        <v>92.38</v>
      </c>
    </row>
    <row r="537" customFormat="false" ht="15.6" hidden="false" customHeight="false" outlineLevel="0" collapsed="false">
      <c r="B537" s="328" t="s">
        <v>557</v>
      </c>
      <c r="C537" s="321" t="s">
        <v>372</v>
      </c>
      <c r="D537" s="320"/>
      <c r="E537" s="320"/>
    </row>
    <row r="538" customFormat="false" ht="15.6" hidden="false" customHeight="false" outlineLevel="0" collapsed="false">
      <c r="B538" s="337" t="n">
        <v>1</v>
      </c>
      <c r="C538" s="316" t="s">
        <v>522</v>
      </c>
      <c r="D538" s="292" t="n">
        <v>2244170</v>
      </c>
      <c r="E538" s="292" t="n">
        <v>2244170</v>
      </c>
    </row>
    <row r="539" customFormat="false" ht="15.6" hidden="false" customHeight="false" outlineLevel="0" collapsed="false">
      <c r="B539" s="293" t="n">
        <v>2</v>
      </c>
      <c r="C539" s="316" t="s">
        <v>523</v>
      </c>
      <c r="D539" s="292" t="n">
        <v>871400</v>
      </c>
      <c r="E539" s="292" t="n">
        <v>871400</v>
      </c>
    </row>
    <row r="540" customFormat="false" ht="31.2" hidden="false" customHeight="false" outlineLevel="0" collapsed="false">
      <c r="B540" s="293" t="n">
        <v>3</v>
      </c>
      <c r="C540" s="291" t="s">
        <v>524</v>
      </c>
      <c r="D540" s="294" t="n">
        <v>2100000</v>
      </c>
      <c r="E540" s="294" t="n">
        <v>2100000</v>
      </c>
    </row>
    <row r="541" customFormat="false" ht="15.6" hidden="false" customHeight="false" outlineLevel="0" collapsed="false">
      <c r="B541" s="293" t="n">
        <v>4</v>
      </c>
      <c r="C541" s="291" t="s">
        <v>525</v>
      </c>
      <c r="D541" s="294" t="n">
        <v>8450000</v>
      </c>
      <c r="E541" s="294" t="n">
        <v>8450000</v>
      </c>
    </row>
    <row r="542" customFormat="false" ht="15.6" hidden="false" customHeight="false" outlineLevel="0" collapsed="false">
      <c r="B542" s="296" t="n">
        <v>5</v>
      </c>
      <c r="C542" s="297" t="s">
        <v>526</v>
      </c>
      <c r="D542" s="322" t="n">
        <v>0.62</v>
      </c>
      <c r="E542" s="322" t="n">
        <v>0.62</v>
      </c>
    </row>
    <row r="543" customFormat="false" ht="31.2" hidden="false" customHeight="false" outlineLevel="0" collapsed="false">
      <c r="B543" s="293" t="n">
        <v>6</v>
      </c>
      <c r="C543" s="291" t="s">
        <v>527</v>
      </c>
      <c r="D543" s="294" t="n">
        <v>236</v>
      </c>
      <c r="E543" s="294" t="n">
        <v>236</v>
      </c>
    </row>
    <row r="544" customFormat="false" ht="15.6" hidden="false" customHeight="false" outlineLevel="0" collapsed="false">
      <c r="B544" s="293" t="n">
        <v>7</v>
      </c>
      <c r="C544" s="291" t="s">
        <v>529</v>
      </c>
      <c r="D544" s="294" t="n">
        <f aca="false">D543*D542</f>
        <v>146.32</v>
      </c>
      <c r="E544" s="294" t="n">
        <f aca="false">E543*E542</f>
        <v>146.32</v>
      </c>
    </row>
    <row r="545" customFormat="false" ht="15.6" hidden="false" customHeight="false" outlineLevel="0" collapsed="false">
      <c r="B545" s="328" t="s">
        <v>558</v>
      </c>
      <c r="C545" s="320" t="str">
        <f aca="false">'Затр. на опл'!C423:G423</f>
        <v>А 21.30.005 Массаж грудной клетки медицинский</v>
      </c>
      <c r="D545" s="320"/>
      <c r="E545" s="320"/>
    </row>
    <row r="546" customFormat="false" ht="15.6" hidden="false" customHeight="false" outlineLevel="0" collapsed="false">
      <c r="B546" s="337" t="n">
        <v>1</v>
      </c>
      <c r="C546" s="316" t="s">
        <v>522</v>
      </c>
      <c r="D546" s="292" t="n">
        <v>2244170</v>
      </c>
      <c r="E546" s="292" t="n">
        <v>2244170</v>
      </c>
    </row>
    <row r="547" customFormat="false" ht="15.6" hidden="false" customHeight="false" outlineLevel="0" collapsed="false">
      <c r="B547" s="293" t="n">
        <v>2</v>
      </c>
      <c r="C547" s="316" t="s">
        <v>523</v>
      </c>
      <c r="D547" s="292" t="n">
        <v>871400</v>
      </c>
      <c r="E547" s="292" t="n">
        <v>871400</v>
      </c>
    </row>
    <row r="548" customFormat="false" ht="31.2" hidden="false" customHeight="false" outlineLevel="0" collapsed="false">
      <c r="B548" s="293" t="n">
        <v>3</v>
      </c>
      <c r="C548" s="291" t="s">
        <v>524</v>
      </c>
      <c r="D548" s="294" t="n">
        <v>2100000</v>
      </c>
      <c r="E548" s="294" t="n">
        <v>2100000</v>
      </c>
    </row>
    <row r="549" customFormat="false" ht="15.6" hidden="false" customHeight="false" outlineLevel="0" collapsed="false">
      <c r="B549" s="293" t="n">
        <v>4</v>
      </c>
      <c r="C549" s="291" t="s">
        <v>525</v>
      </c>
      <c r="D549" s="294" t="n">
        <v>8450000</v>
      </c>
      <c r="E549" s="294" t="n">
        <v>8450000</v>
      </c>
    </row>
    <row r="550" customFormat="false" ht="15.6" hidden="false" customHeight="false" outlineLevel="0" collapsed="false">
      <c r="B550" s="296" t="n">
        <v>5</v>
      </c>
      <c r="C550" s="297" t="s">
        <v>526</v>
      </c>
      <c r="D550" s="322" t="n">
        <v>0.62</v>
      </c>
      <c r="E550" s="322" t="n">
        <v>0.62</v>
      </c>
    </row>
    <row r="551" customFormat="false" ht="31.2" hidden="false" customHeight="false" outlineLevel="0" collapsed="false">
      <c r="B551" s="293" t="n">
        <v>6</v>
      </c>
      <c r="C551" s="291" t="s">
        <v>527</v>
      </c>
      <c r="D551" s="294" t="n">
        <v>149</v>
      </c>
      <c r="E551" s="294" t="n">
        <v>149</v>
      </c>
    </row>
    <row r="552" customFormat="false" ht="15.6" hidden="false" customHeight="false" outlineLevel="0" collapsed="false">
      <c r="B552" s="293" t="n">
        <v>7</v>
      </c>
      <c r="C552" s="291" t="s">
        <v>529</v>
      </c>
      <c r="D552" s="294" t="n">
        <f aca="false">D551*D550</f>
        <v>92.38</v>
      </c>
      <c r="E552" s="294" t="n">
        <f aca="false">E551*E550</f>
        <v>92.38</v>
      </c>
    </row>
    <row r="553" customFormat="false" ht="15.6" hidden="false" customHeight="false" outlineLevel="0" collapsed="false">
      <c r="B553" s="328" t="s">
        <v>559</v>
      </c>
      <c r="C553" s="343" t="e">
        <f aca="false">#REF!</f>
        <v>#REF!</v>
      </c>
      <c r="D553" s="343"/>
      <c r="E553" s="343"/>
    </row>
    <row r="554" customFormat="false" ht="15.6" hidden="false" customHeight="false" outlineLevel="0" collapsed="false">
      <c r="B554" s="337" t="n">
        <v>1</v>
      </c>
      <c r="C554" s="316" t="s">
        <v>522</v>
      </c>
      <c r="D554" s="292" t="n">
        <v>2244170</v>
      </c>
      <c r="E554" s="292" t="n">
        <v>2244170</v>
      </c>
    </row>
    <row r="555" customFormat="false" ht="15.6" hidden="false" customHeight="false" outlineLevel="0" collapsed="false">
      <c r="B555" s="293" t="n">
        <v>2</v>
      </c>
      <c r="C555" s="316" t="s">
        <v>523</v>
      </c>
      <c r="D555" s="292" t="n">
        <v>871400</v>
      </c>
      <c r="E555" s="292" t="n">
        <v>871400</v>
      </c>
    </row>
    <row r="556" customFormat="false" ht="31.2" hidden="false" customHeight="false" outlineLevel="0" collapsed="false">
      <c r="B556" s="293" t="n">
        <v>3</v>
      </c>
      <c r="C556" s="291" t="s">
        <v>524</v>
      </c>
      <c r="D556" s="294" t="n">
        <v>2100000</v>
      </c>
      <c r="E556" s="294" t="n">
        <v>2100000</v>
      </c>
    </row>
    <row r="557" customFormat="false" ht="15.6" hidden="false" customHeight="false" outlineLevel="0" collapsed="false">
      <c r="B557" s="293" t="n">
        <v>4</v>
      </c>
      <c r="C557" s="291" t="s">
        <v>525</v>
      </c>
      <c r="D557" s="294" t="n">
        <v>8450000</v>
      </c>
      <c r="E557" s="294" t="n">
        <v>8450000</v>
      </c>
    </row>
    <row r="558" customFormat="false" ht="15.6" hidden="false" customHeight="false" outlineLevel="0" collapsed="false">
      <c r="B558" s="296" t="n">
        <v>5</v>
      </c>
      <c r="C558" s="297" t="s">
        <v>526</v>
      </c>
      <c r="D558" s="322" t="n">
        <v>0.62</v>
      </c>
      <c r="E558" s="322" t="n">
        <v>0.62</v>
      </c>
    </row>
    <row r="559" customFormat="false" ht="31.2" hidden="false" customHeight="false" outlineLevel="0" collapsed="false">
      <c r="B559" s="293" t="n">
        <v>6</v>
      </c>
      <c r="C559" s="291" t="s">
        <v>527</v>
      </c>
      <c r="D559" s="294" t="n">
        <v>3445</v>
      </c>
      <c r="E559" s="294" t="n">
        <v>3445</v>
      </c>
    </row>
    <row r="560" customFormat="false" ht="15.6" hidden="false" customHeight="false" outlineLevel="0" collapsed="false">
      <c r="B560" s="293" t="n">
        <v>7</v>
      </c>
      <c r="C560" s="291" t="s">
        <v>529</v>
      </c>
      <c r="D560" s="294" t="n">
        <f aca="false">D559*D558</f>
        <v>2135.9</v>
      </c>
      <c r="E560" s="294" t="n">
        <f aca="false">E559*E558</f>
        <v>2135.9</v>
      </c>
    </row>
    <row r="561" customFormat="false" ht="15.6" hidden="false" customHeight="false" outlineLevel="0" collapsed="false">
      <c r="B561" s="328" t="s">
        <v>560</v>
      </c>
      <c r="C561" s="321" t="str">
        <f aca="false">'Затр. на опл'!C237:G237</f>
        <v>Итого:</v>
      </c>
      <c r="D561" s="320"/>
      <c r="E561" s="320"/>
    </row>
    <row r="562" customFormat="false" ht="15.6" hidden="false" customHeight="false" outlineLevel="0" collapsed="false">
      <c r="B562" s="337" t="n">
        <v>1</v>
      </c>
      <c r="C562" s="316" t="s">
        <v>522</v>
      </c>
      <c r="D562" s="292" t="n">
        <v>2244170</v>
      </c>
      <c r="E562" s="292" t="n">
        <v>2244170</v>
      </c>
    </row>
    <row r="563" customFormat="false" ht="15.6" hidden="false" customHeight="false" outlineLevel="0" collapsed="false">
      <c r="B563" s="293" t="n">
        <v>2</v>
      </c>
      <c r="C563" s="316" t="s">
        <v>523</v>
      </c>
      <c r="D563" s="292" t="n">
        <v>871400</v>
      </c>
      <c r="E563" s="292" t="n">
        <v>871400</v>
      </c>
    </row>
    <row r="564" customFormat="false" ht="31.2" hidden="false" customHeight="false" outlineLevel="0" collapsed="false">
      <c r="B564" s="293" t="n">
        <v>3</v>
      </c>
      <c r="C564" s="291" t="s">
        <v>524</v>
      </c>
      <c r="D564" s="294" t="n">
        <v>2100000</v>
      </c>
      <c r="E564" s="294" t="n">
        <v>2100000</v>
      </c>
    </row>
    <row r="565" customFormat="false" ht="15.6" hidden="false" customHeight="false" outlineLevel="0" collapsed="false">
      <c r="B565" s="293" t="n">
        <v>4</v>
      </c>
      <c r="C565" s="291" t="s">
        <v>525</v>
      </c>
      <c r="D565" s="294" t="n">
        <v>8450000</v>
      </c>
      <c r="E565" s="294" t="n">
        <v>8450000</v>
      </c>
    </row>
    <row r="566" customFormat="false" ht="15.6" hidden="false" customHeight="false" outlineLevel="0" collapsed="false">
      <c r="B566" s="296" t="n">
        <v>5</v>
      </c>
      <c r="C566" s="297" t="s">
        <v>526</v>
      </c>
      <c r="D566" s="322" t="n">
        <v>0.62</v>
      </c>
      <c r="E566" s="322" t="n">
        <v>0.62</v>
      </c>
    </row>
    <row r="567" customFormat="false" ht="31.2" hidden="false" customHeight="false" outlineLevel="0" collapsed="false">
      <c r="B567" s="293" t="n">
        <v>6</v>
      </c>
      <c r="C567" s="291" t="s">
        <v>527</v>
      </c>
      <c r="D567" s="294" t="n">
        <v>240</v>
      </c>
      <c r="E567" s="294" t="n">
        <v>240</v>
      </c>
    </row>
    <row r="568" customFormat="false" ht="15.6" hidden="false" customHeight="false" outlineLevel="0" collapsed="false">
      <c r="B568" s="293" t="n">
        <v>7</v>
      </c>
      <c r="C568" s="291" t="s">
        <v>529</v>
      </c>
      <c r="D568" s="294" t="n">
        <f aca="false">D567*D566</f>
        <v>148.8</v>
      </c>
      <c r="E568" s="294" t="n">
        <f aca="false">E567*E566</f>
        <v>148.8</v>
      </c>
    </row>
    <row r="569" customFormat="false" ht="15.6" hidden="false" customHeight="false" outlineLevel="0" collapsed="false">
      <c r="B569" s="328" t="s">
        <v>561</v>
      </c>
      <c r="C569" s="344" t="e">
        <f aca="false">#REF!</f>
        <v>#REF!</v>
      </c>
      <c r="D569" s="321"/>
      <c r="E569" s="321"/>
    </row>
    <row r="570" customFormat="false" ht="15.6" hidden="false" customHeight="false" outlineLevel="0" collapsed="false">
      <c r="B570" s="321"/>
      <c r="C570" s="344" t="s">
        <v>562</v>
      </c>
      <c r="D570" s="321"/>
      <c r="E570" s="321"/>
    </row>
    <row r="571" customFormat="false" ht="15.6" hidden="false" customHeight="false" outlineLevel="0" collapsed="false">
      <c r="B571" s="337" t="n">
        <v>1</v>
      </c>
      <c r="C571" s="316" t="s">
        <v>522</v>
      </c>
      <c r="D571" s="292" t="n">
        <v>2244170</v>
      </c>
      <c r="E571" s="292" t="n">
        <v>2244170</v>
      </c>
    </row>
    <row r="572" customFormat="false" ht="15.6" hidden="false" customHeight="false" outlineLevel="0" collapsed="false">
      <c r="B572" s="293" t="n">
        <v>2</v>
      </c>
      <c r="C572" s="316" t="s">
        <v>523</v>
      </c>
      <c r="D572" s="292" t="n">
        <v>871400</v>
      </c>
      <c r="E572" s="292" t="n">
        <v>871400</v>
      </c>
    </row>
    <row r="573" customFormat="false" ht="31.2" hidden="false" customHeight="false" outlineLevel="0" collapsed="false">
      <c r="B573" s="293" t="n">
        <v>3</v>
      </c>
      <c r="C573" s="291" t="s">
        <v>524</v>
      </c>
      <c r="D573" s="294" t="n">
        <v>2100000</v>
      </c>
      <c r="E573" s="294" t="n">
        <v>2100000</v>
      </c>
    </row>
    <row r="574" customFormat="false" ht="15.6" hidden="false" customHeight="false" outlineLevel="0" collapsed="false">
      <c r="B574" s="293" t="n">
        <v>4</v>
      </c>
      <c r="C574" s="291" t="s">
        <v>525</v>
      </c>
      <c r="D574" s="294" t="n">
        <v>8450000</v>
      </c>
      <c r="E574" s="294" t="n">
        <v>8450000</v>
      </c>
    </row>
    <row r="575" customFormat="false" ht="15.6" hidden="false" customHeight="false" outlineLevel="0" collapsed="false">
      <c r="B575" s="296" t="n">
        <v>5</v>
      </c>
      <c r="C575" s="297" t="s">
        <v>526</v>
      </c>
      <c r="D575" s="322" t="n">
        <v>0.62</v>
      </c>
      <c r="E575" s="322" t="n">
        <v>0.62</v>
      </c>
    </row>
    <row r="576" customFormat="false" ht="31.2" hidden="false" customHeight="false" outlineLevel="0" collapsed="false">
      <c r="B576" s="293" t="n">
        <v>6</v>
      </c>
      <c r="C576" s="291" t="s">
        <v>527</v>
      </c>
      <c r="D576" s="294" t="n">
        <v>292</v>
      </c>
      <c r="E576" s="294" t="n">
        <v>292</v>
      </c>
    </row>
    <row r="577" customFormat="false" ht="15.6" hidden="false" customHeight="false" outlineLevel="0" collapsed="false">
      <c r="B577" s="293" t="n">
        <v>7</v>
      </c>
      <c r="C577" s="291" t="s">
        <v>529</v>
      </c>
      <c r="D577" s="294" t="n">
        <f aca="false">D576*D575</f>
        <v>181.04</v>
      </c>
      <c r="E577" s="294" t="n">
        <f aca="false">E576*E575</f>
        <v>181.04</v>
      </c>
    </row>
    <row r="578" customFormat="false" ht="15.6" hidden="false" customHeight="false" outlineLevel="0" collapsed="false">
      <c r="B578" s="320"/>
      <c r="C578" s="321" t="str">
        <f aca="false">'Затр. на опл'!C269:G269</f>
        <v>санитарно-просветительская детельность лекционная работа и другие формы</v>
      </c>
      <c r="D578" s="320"/>
      <c r="E578" s="320"/>
    </row>
    <row r="579" customFormat="false" ht="15.6" hidden="false" customHeight="false" outlineLevel="0" collapsed="false">
      <c r="B579" s="337" t="n">
        <v>1</v>
      </c>
      <c r="C579" s="316" t="s">
        <v>522</v>
      </c>
      <c r="D579" s="292" t="n">
        <v>2244170</v>
      </c>
      <c r="E579" s="292" t="n">
        <v>2244170</v>
      </c>
    </row>
    <row r="580" customFormat="false" ht="15.6" hidden="false" customHeight="false" outlineLevel="0" collapsed="false">
      <c r="B580" s="293" t="n">
        <v>2</v>
      </c>
      <c r="C580" s="316" t="s">
        <v>523</v>
      </c>
      <c r="D580" s="292" t="n">
        <v>871400</v>
      </c>
      <c r="E580" s="292" t="n">
        <v>871400</v>
      </c>
    </row>
    <row r="581" customFormat="false" ht="31.2" hidden="false" customHeight="false" outlineLevel="0" collapsed="false">
      <c r="B581" s="293" t="n">
        <v>3</v>
      </c>
      <c r="C581" s="291" t="s">
        <v>524</v>
      </c>
      <c r="D581" s="294" t="n">
        <v>2100000</v>
      </c>
      <c r="E581" s="294" t="n">
        <v>2100000</v>
      </c>
    </row>
    <row r="582" customFormat="false" ht="15.6" hidden="false" customHeight="false" outlineLevel="0" collapsed="false">
      <c r="B582" s="293" t="n">
        <v>4</v>
      </c>
      <c r="C582" s="291" t="s">
        <v>525</v>
      </c>
      <c r="D582" s="294" t="n">
        <v>8450000</v>
      </c>
      <c r="E582" s="294" t="n">
        <v>8450000</v>
      </c>
    </row>
    <row r="583" customFormat="false" ht="15.6" hidden="false" customHeight="false" outlineLevel="0" collapsed="false">
      <c r="B583" s="296" t="n">
        <v>5</v>
      </c>
      <c r="C583" s="297" t="s">
        <v>526</v>
      </c>
      <c r="D583" s="322" t="n">
        <v>0.62</v>
      </c>
      <c r="E583" s="322" t="n">
        <v>0.62</v>
      </c>
    </row>
    <row r="584" customFormat="false" ht="31.2" hidden="false" customHeight="false" outlineLevel="0" collapsed="false">
      <c r="B584" s="293" t="n">
        <v>6</v>
      </c>
      <c r="C584" s="291" t="s">
        <v>527</v>
      </c>
      <c r="D584" s="294" t="n">
        <v>323</v>
      </c>
      <c r="E584" s="294" t="n">
        <v>323</v>
      </c>
    </row>
    <row r="585" customFormat="false" ht="15.6" hidden="false" customHeight="false" outlineLevel="0" collapsed="false">
      <c r="B585" s="293" t="n">
        <v>7</v>
      </c>
      <c r="C585" s="291" t="s">
        <v>529</v>
      </c>
      <c r="D585" s="294" t="n">
        <f aca="false">D584*D583</f>
        <v>200.26</v>
      </c>
      <c r="E585" s="294" t="n">
        <f aca="false">E584*E583</f>
        <v>200.26</v>
      </c>
    </row>
    <row r="586" customFormat="false" ht="15.6" hidden="false" customHeight="false" outlineLevel="0" collapsed="false">
      <c r="B586" s="345"/>
      <c r="C586" s="345"/>
      <c r="D586" s="345"/>
      <c r="E586" s="345"/>
    </row>
  </sheetData>
  <mergeCells count="4">
    <mergeCell ref="A2:D2"/>
    <mergeCell ref="A3:D3"/>
    <mergeCell ref="F6:F7"/>
    <mergeCell ref="C489:D48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66"/>
    <col collapsed="false" customWidth="true" hidden="false" outlineLevel="0" max="3" min="3" style="3" width="10.1"/>
    <col collapsed="false" customWidth="true" hidden="false" outlineLevel="0" max="4" min="4" style="3" width="9.66"/>
    <col collapsed="false" customWidth="true" hidden="false" outlineLevel="0" max="5" min="5" style="3" width="10.1"/>
    <col collapsed="false" customWidth="true" hidden="false" outlineLevel="0" max="6" min="6" style="3" width="7.43"/>
    <col collapsed="false" customWidth="true" hidden="false" outlineLevel="0" max="7" min="7" style="3" width="10.1"/>
    <col collapsed="false" customWidth="true" hidden="false" outlineLevel="0" max="8" min="8" style="3" width="17.99"/>
    <col collapsed="false" customWidth="true" hidden="false" outlineLevel="0" max="9" min="9" style="3" width="15.55"/>
    <col collapsed="false" customWidth="true" hidden="false" outlineLevel="0" max="11" min="10" style="3" width="14.87"/>
    <col collapsed="false" customWidth="false" hidden="false" outlineLevel="0" max="257" min="12" style="4" width="9.43"/>
  </cols>
  <sheetData>
    <row r="1" customFormat="false" ht="24" hidden="false" customHeight="true" outlineLevel="0" collapsed="false">
      <c r="A1" s="9"/>
      <c r="B1" s="9"/>
      <c r="C1" s="9"/>
      <c r="D1" s="10"/>
      <c r="E1" s="10"/>
      <c r="F1" s="6"/>
      <c r="G1" s="6"/>
      <c r="H1" s="6"/>
      <c r="I1" s="6"/>
      <c r="J1" s="6"/>
      <c r="K1" s="6"/>
      <c r="L1" s="11"/>
      <c r="M1" s="11"/>
      <c r="N1" s="12"/>
    </row>
    <row r="2" customFormat="false" ht="14.4" hidden="false" customHeight="false" outlineLevel="0" collapsed="false">
      <c r="A2" s="13" t="s">
        <v>1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4" hidden="false" customHeight="false" outlineLevel="0" collapsed="false">
      <c r="A3" s="13" t="s">
        <v>12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4" hidden="false" customHeight="false" outlineLevel="0" collapsed="false">
      <c r="A4" s="13" t="s">
        <v>1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4.4" hidden="false" customHeight="false" outlineLevel="0" collapsed="false">
      <c r="A5" s="14" t="s">
        <v>1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4.4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41.25" hidden="false" customHeight="true" outlineLevel="0" collapsed="false">
      <c r="A8" s="15" t="s">
        <v>16</v>
      </c>
      <c r="B8" s="16" t="s">
        <v>17</v>
      </c>
      <c r="C8" s="17" t="s">
        <v>18</v>
      </c>
      <c r="D8" s="17"/>
      <c r="E8" s="17"/>
      <c r="F8" s="17"/>
      <c r="G8" s="17"/>
      <c r="H8" s="17"/>
      <c r="I8" s="18" t="s">
        <v>563</v>
      </c>
      <c r="J8" s="18" t="s">
        <v>564</v>
      </c>
      <c r="K8" s="18" t="s">
        <v>565</v>
      </c>
    </row>
    <row r="9" customFormat="false" ht="15" hidden="false" customHeight="true" outlineLevel="0" collapsed="false">
      <c r="A9" s="19"/>
      <c r="B9" s="20"/>
      <c r="C9" s="16" t="s">
        <v>20</v>
      </c>
      <c r="D9" s="16"/>
      <c r="E9" s="16"/>
      <c r="F9" s="16"/>
      <c r="G9" s="16"/>
      <c r="H9" s="16"/>
      <c r="I9" s="17"/>
      <c r="J9" s="17"/>
      <c r="K9" s="17"/>
    </row>
    <row r="10" customFormat="false" ht="14.4" hidden="false" customHeight="true" outlineLevel="0" collapsed="false">
      <c r="A10" s="19" t="s">
        <v>21</v>
      </c>
      <c r="B10" s="20"/>
      <c r="C10" s="21" t="s">
        <v>22</v>
      </c>
      <c r="D10" s="21"/>
      <c r="E10" s="21"/>
      <c r="F10" s="21"/>
      <c r="G10" s="21"/>
      <c r="H10" s="21"/>
      <c r="I10" s="17"/>
      <c r="J10" s="17"/>
      <c r="K10" s="17"/>
    </row>
    <row r="11" s="26" customFormat="true" ht="28.5" hidden="false" customHeight="true" outlineLevel="0" collapsed="false">
      <c r="A11" s="22" t="s">
        <v>23</v>
      </c>
      <c r="B11" s="23"/>
      <c r="C11" s="24" t="s">
        <v>24</v>
      </c>
      <c r="D11" s="24"/>
      <c r="E11" s="24"/>
      <c r="F11" s="24"/>
      <c r="G11" s="24"/>
      <c r="H11" s="24"/>
      <c r="I11" s="25" t="n">
        <v>600</v>
      </c>
      <c r="J11" s="25" t="n">
        <v>600</v>
      </c>
      <c r="K11" s="25" t="n">
        <v>600</v>
      </c>
    </row>
    <row r="12" customFormat="false" ht="45.6" hidden="false" customHeight="true" outlineLevel="0" collapsed="false">
      <c r="A12" s="19" t="s">
        <v>25</v>
      </c>
      <c r="B12" s="20"/>
      <c r="C12" s="21" t="s">
        <v>26</v>
      </c>
      <c r="D12" s="21"/>
      <c r="E12" s="21"/>
      <c r="F12" s="21"/>
      <c r="G12" s="21"/>
      <c r="H12" s="21"/>
      <c r="I12" s="25" t="n">
        <v>1000</v>
      </c>
      <c r="J12" s="25" t="n">
        <v>1000</v>
      </c>
      <c r="K12" s="25" t="n">
        <v>1000</v>
      </c>
    </row>
    <row r="13" s="26" customFormat="true" ht="28.5" hidden="false" customHeight="true" outlineLevel="0" collapsed="false">
      <c r="A13" s="27" t="s">
        <v>27</v>
      </c>
      <c r="B13" s="28"/>
      <c r="C13" s="29" t="s">
        <v>28</v>
      </c>
      <c r="D13" s="29"/>
      <c r="E13" s="29"/>
      <c r="F13" s="29"/>
      <c r="G13" s="29"/>
      <c r="H13" s="29"/>
      <c r="I13" s="30"/>
      <c r="J13" s="30"/>
      <c r="K13" s="30"/>
    </row>
    <row r="14" customFormat="false" ht="46.95" hidden="false" customHeight="true" outlineLevel="0" collapsed="false">
      <c r="A14" s="19" t="s">
        <v>29</v>
      </c>
      <c r="B14" s="20"/>
      <c r="C14" s="21" t="s">
        <v>30</v>
      </c>
      <c r="D14" s="21"/>
      <c r="E14" s="21"/>
      <c r="F14" s="21"/>
      <c r="G14" s="21"/>
      <c r="H14" s="21"/>
      <c r="I14" s="25" t="n">
        <v>1300</v>
      </c>
      <c r="J14" s="25" t="n">
        <v>1400</v>
      </c>
      <c r="K14" s="25" t="n">
        <v>1400</v>
      </c>
    </row>
    <row r="15" customFormat="false" ht="46.95" hidden="false" customHeight="true" outlineLevel="0" collapsed="false">
      <c r="A15" s="19" t="s">
        <v>31</v>
      </c>
      <c r="B15" s="20"/>
      <c r="C15" s="21" t="s">
        <v>32</v>
      </c>
      <c r="D15" s="21"/>
      <c r="E15" s="21"/>
      <c r="F15" s="21"/>
      <c r="G15" s="21"/>
      <c r="H15" s="21"/>
      <c r="I15" s="25" t="n">
        <v>1400</v>
      </c>
      <c r="J15" s="25" t="n">
        <v>1500</v>
      </c>
      <c r="K15" s="25" t="n">
        <v>1500</v>
      </c>
    </row>
    <row r="16" customFormat="false" ht="31.5" hidden="false" customHeight="true" outlineLevel="0" collapsed="false">
      <c r="A16" s="19" t="s">
        <v>33</v>
      </c>
      <c r="B16" s="20"/>
      <c r="C16" s="21" t="s">
        <v>34</v>
      </c>
      <c r="D16" s="21"/>
      <c r="E16" s="21"/>
      <c r="F16" s="21"/>
      <c r="G16" s="21"/>
      <c r="H16" s="21"/>
      <c r="I16" s="25" t="n">
        <v>1600</v>
      </c>
      <c r="J16" s="25" t="n">
        <v>2000</v>
      </c>
      <c r="K16" s="25" t="n">
        <v>2000</v>
      </c>
    </row>
    <row r="17" customFormat="false" ht="29.4" hidden="false" customHeight="true" outlineLevel="0" collapsed="false">
      <c r="A17" s="19" t="s">
        <v>35</v>
      </c>
      <c r="B17" s="20"/>
      <c r="C17" s="21" t="s">
        <v>36</v>
      </c>
      <c r="D17" s="21"/>
      <c r="E17" s="21"/>
      <c r="F17" s="21"/>
      <c r="G17" s="21"/>
      <c r="H17" s="21"/>
      <c r="I17" s="25" t="n">
        <v>2500</v>
      </c>
      <c r="J17" s="25" t="n">
        <v>3000</v>
      </c>
      <c r="K17" s="25" t="n">
        <v>3000</v>
      </c>
    </row>
    <row r="41" customFormat="false" ht="37.95" hidden="false" customHeight="true" outlineLevel="0" collapsed="false">
      <c r="A41" s="19" t="n">
        <v>1</v>
      </c>
      <c r="B41" s="20" t="s">
        <v>37</v>
      </c>
      <c r="C41" s="21" t="s">
        <v>38</v>
      </c>
      <c r="D41" s="21"/>
      <c r="E41" s="21"/>
      <c r="F41" s="21"/>
      <c r="G41" s="21"/>
      <c r="H41" s="21"/>
      <c r="I41" s="25" t="n">
        <v>1100</v>
      </c>
      <c r="J41" s="25" t="n">
        <v>1100</v>
      </c>
      <c r="K41" s="25" t="n">
        <v>1100</v>
      </c>
    </row>
  </sheetData>
  <mergeCells count="20">
    <mergeCell ref="A1:C1"/>
    <mergeCell ref="F1:J1"/>
    <mergeCell ref="L1:M1"/>
    <mergeCell ref="A2:J2"/>
    <mergeCell ref="A3:J3"/>
    <mergeCell ref="A4:J4"/>
    <mergeCell ref="A5:J5"/>
    <mergeCell ref="A6:J6"/>
    <mergeCell ref="A7:J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41:H41"/>
  </mergeCells>
  <printOptions headings="false" gridLines="false" gridLinesSet="true" horizontalCentered="false" verticalCentered="false"/>
  <pageMargins left="0.590277777777778" right="0.118055555555556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9.433593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33"/>
    <col collapsed="false" customWidth="true" hidden="false" outlineLevel="0" max="3" min="3" style="3" width="10.1"/>
    <col collapsed="false" customWidth="true" hidden="false" outlineLevel="0" max="4" min="4" style="3" width="9.66"/>
    <col collapsed="false" customWidth="true" hidden="false" outlineLevel="0" max="5" min="5" style="3" width="10.1"/>
    <col collapsed="false" customWidth="true" hidden="false" outlineLevel="0" max="6" min="6" style="3" width="7.43"/>
    <col collapsed="false" customWidth="true" hidden="false" outlineLevel="0" max="7" min="7" style="3" width="10.1"/>
    <col collapsed="false" customWidth="true" hidden="false" outlineLevel="0" max="8" min="8" style="3" width="17.99"/>
    <col collapsed="false" customWidth="true" hidden="false" outlineLevel="0" max="9" min="9" style="3" width="18.87"/>
    <col collapsed="false" customWidth="true" hidden="false" outlineLevel="0" max="11" min="10" style="3" width="20.1"/>
    <col collapsed="false" customWidth="false" hidden="false" outlineLevel="0" max="257" min="12" style="4" width="9.43"/>
  </cols>
  <sheetData>
    <row r="1" customFormat="false" ht="14.4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4.4" hidden="false" customHeight="false" outlineLevel="0" collapsed="false">
      <c r="A2" s="13" t="s">
        <v>12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4.4" hidden="false" customHeight="false" outlineLevel="0" collapsed="false">
      <c r="A3" s="13" t="s">
        <v>43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4.4" hidden="false" customHeight="fals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41.25" hidden="false" customHeight="true" outlineLevel="0" collapsed="false">
      <c r="A7" s="31" t="s">
        <v>16</v>
      </c>
      <c r="B7" s="32" t="s">
        <v>17</v>
      </c>
      <c r="C7" s="33" t="s">
        <v>18</v>
      </c>
      <c r="D7" s="33"/>
      <c r="E7" s="33"/>
      <c r="F7" s="33"/>
      <c r="G7" s="33"/>
      <c r="H7" s="33"/>
      <c r="I7" s="346" t="s">
        <v>563</v>
      </c>
      <c r="J7" s="346" t="s">
        <v>566</v>
      </c>
      <c r="K7" s="346" t="s">
        <v>567</v>
      </c>
    </row>
    <row r="8" s="39" customFormat="true" ht="14.4" hidden="true" customHeight="true" outlineLevel="0" collapsed="false">
      <c r="A8" s="35" t="n">
        <v>1</v>
      </c>
      <c r="B8" s="36" t="s">
        <v>44</v>
      </c>
      <c r="C8" s="37" t="s">
        <v>45</v>
      </c>
      <c r="D8" s="37"/>
      <c r="E8" s="37"/>
      <c r="F8" s="37"/>
      <c r="G8" s="37"/>
      <c r="H8" s="37"/>
      <c r="I8" s="38" t="n">
        <v>800</v>
      </c>
      <c r="J8" s="38" t="n">
        <f aca="false">'Прейскурант (2)'!I15</f>
        <v>1000</v>
      </c>
      <c r="K8" s="38" t="n">
        <v>900</v>
      </c>
    </row>
    <row r="9" s="39" customFormat="true" ht="15" hidden="true" customHeight="true" outlineLevel="0" collapsed="false">
      <c r="A9" s="35" t="s">
        <v>27</v>
      </c>
      <c r="B9" s="36" t="s">
        <v>46</v>
      </c>
      <c r="C9" s="37" t="s">
        <v>47</v>
      </c>
      <c r="D9" s="37"/>
      <c r="E9" s="37"/>
      <c r="F9" s="37"/>
      <c r="G9" s="37"/>
      <c r="H9" s="37"/>
      <c r="I9" s="38" t="n">
        <v>600</v>
      </c>
      <c r="J9" s="38" t="n">
        <f aca="false">'Прейскурант (2)'!I16</f>
        <v>800</v>
      </c>
      <c r="K9" s="38" t="n">
        <v>600</v>
      </c>
    </row>
    <row r="10" s="39" customFormat="true" ht="14.4" hidden="true" customHeight="true" outlineLevel="0" collapsed="false">
      <c r="A10" s="35" t="n">
        <v>3</v>
      </c>
      <c r="B10" s="36" t="s">
        <v>48</v>
      </c>
      <c r="C10" s="37" t="s">
        <v>49</v>
      </c>
      <c r="D10" s="37"/>
      <c r="E10" s="37"/>
      <c r="F10" s="37"/>
      <c r="G10" s="37"/>
      <c r="H10" s="37"/>
      <c r="I10" s="38" t="n">
        <v>1000</v>
      </c>
      <c r="J10" s="38" t="n">
        <f aca="false">'Прейскурант (2)'!I17</f>
        <v>1400</v>
      </c>
      <c r="K10" s="38" t="n">
        <v>1500</v>
      </c>
    </row>
    <row r="11" s="39" customFormat="true" ht="28.5" hidden="true" customHeight="true" outlineLevel="0" collapsed="false">
      <c r="A11" s="40" t="s">
        <v>50</v>
      </c>
      <c r="B11" s="41" t="s">
        <v>48</v>
      </c>
      <c r="C11" s="42" t="s">
        <v>51</v>
      </c>
      <c r="D11" s="42"/>
      <c r="E11" s="42"/>
      <c r="F11" s="42"/>
      <c r="G11" s="42"/>
      <c r="H11" s="42"/>
      <c r="I11" s="43" t="n">
        <v>2000</v>
      </c>
      <c r="J11" s="43" t="n">
        <f aca="false">'Прейскурант (2)'!I18</f>
        <v>3000</v>
      </c>
      <c r="K11" s="43" t="n">
        <v>3000</v>
      </c>
    </row>
    <row r="12" s="39" customFormat="true" ht="14.4" hidden="true" customHeight="true" outlineLevel="0" collapsed="false">
      <c r="A12" s="35" t="s">
        <v>52</v>
      </c>
      <c r="B12" s="36" t="s">
        <v>48</v>
      </c>
      <c r="C12" s="37" t="s">
        <v>54</v>
      </c>
      <c r="D12" s="37"/>
      <c r="E12" s="37"/>
      <c r="F12" s="37"/>
      <c r="G12" s="37"/>
      <c r="H12" s="37"/>
      <c r="I12" s="38" t="n">
        <v>900</v>
      </c>
      <c r="J12" s="38" t="n">
        <f aca="false">'Прейскурант (2)'!I19</f>
        <v>1200</v>
      </c>
      <c r="K12" s="38" t="n">
        <v>1000</v>
      </c>
    </row>
    <row r="13" s="39" customFormat="true" ht="28.5" hidden="true" customHeight="true" outlineLevel="0" collapsed="false">
      <c r="A13" s="35" t="s">
        <v>55</v>
      </c>
      <c r="B13" s="36" t="s">
        <v>53</v>
      </c>
      <c r="C13" s="37" t="s">
        <v>56</v>
      </c>
      <c r="D13" s="37"/>
      <c r="E13" s="37"/>
      <c r="F13" s="37"/>
      <c r="G13" s="37"/>
      <c r="H13" s="37"/>
      <c r="I13" s="38" t="n">
        <v>2000</v>
      </c>
      <c r="J13" s="38" t="n">
        <f aca="false">'Прейскурант (2)'!I20</f>
        <v>3000</v>
      </c>
      <c r="K13" s="38" t="n">
        <v>3000</v>
      </c>
    </row>
    <row r="14" s="39" customFormat="true" ht="14.4" hidden="true" customHeight="true" outlineLevel="0" collapsed="false">
      <c r="A14" s="35" t="s">
        <v>57</v>
      </c>
      <c r="B14" s="36" t="s">
        <v>58</v>
      </c>
      <c r="C14" s="37" t="s">
        <v>59</v>
      </c>
      <c r="D14" s="37"/>
      <c r="E14" s="37"/>
      <c r="F14" s="37"/>
      <c r="G14" s="37"/>
      <c r="H14" s="37"/>
      <c r="I14" s="38" t="n">
        <v>900</v>
      </c>
      <c r="J14" s="38" t="n">
        <f aca="false">'Прейскурант (2)'!I21</f>
        <v>1200</v>
      </c>
      <c r="K14" s="38" t="n">
        <v>900</v>
      </c>
    </row>
    <row r="15" s="39" customFormat="true" ht="31.5" hidden="true" customHeight="true" outlineLevel="0" collapsed="false">
      <c r="A15" s="35" t="s">
        <v>60</v>
      </c>
      <c r="B15" s="36" t="s">
        <v>58</v>
      </c>
      <c r="C15" s="37" t="s">
        <v>61</v>
      </c>
      <c r="D15" s="37"/>
      <c r="E15" s="37"/>
      <c r="F15" s="37"/>
      <c r="G15" s="37"/>
      <c r="H15" s="37"/>
      <c r="I15" s="38" t="n">
        <v>2000</v>
      </c>
      <c r="J15" s="38" t="n">
        <f aca="false">'Прейскурант (2)'!I22</f>
        <v>3000</v>
      </c>
      <c r="K15" s="38" t="n">
        <v>2500</v>
      </c>
    </row>
    <row r="16" s="39" customFormat="true" ht="14.4" hidden="true" customHeight="true" outlineLevel="0" collapsed="false">
      <c r="A16" s="35" t="s">
        <v>62</v>
      </c>
      <c r="B16" s="36" t="s">
        <v>63</v>
      </c>
      <c r="C16" s="37" t="s">
        <v>64</v>
      </c>
      <c r="D16" s="37"/>
      <c r="E16" s="37"/>
      <c r="F16" s="37"/>
      <c r="G16" s="37"/>
      <c r="H16" s="37"/>
      <c r="I16" s="38" t="n">
        <v>700</v>
      </c>
      <c r="J16" s="38" t="n">
        <f aca="false">'Прейскурант (2)'!I23</f>
        <v>900</v>
      </c>
      <c r="K16" s="38" t="n">
        <v>800</v>
      </c>
    </row>
    <row r="17" s="39" customFormat="true" ht="33.75" hidden="true" customHeight="true" outlineLevel="0" collapsed="false">
      <c r="A17" s="35" t="s">
        <v>65</v>
      </c>
      <c r="B17" s="36" t="s">
        <v>63</v>
      </c>
      <c r="C17" s="37" t="s">
        <v>66</v>
      </c>
      <c r="D17" s="37"/>
      <c r="E17" s="37"/>
      <c r="F17" s="37"/>
      <c r="G17" s="37"/>
      <c r="H17" s="37"/>
      <c r="I17" s="38" t="n">
        <v>2000</v>
      </c>
      <c r="J17" s="38" t="n">
        <f aca="false">'Прейскурант (2)'!I24</f>
        <v>3000</v>
      </c>
      <c r="K17" s="38" t="n">
        <v>2500</v>
      </c>
    </row>
    <row r="18" s="39" customFormat="true" ht="15" hidden="true" customHeight="true" outlineLevel="0" collapsed="false">
      <c r="A18" s="35" t="s">
        <v>67</v>
      </c>
      <c r="B18" s="36" t="s">
        <v>68</v>
      </c>
      <c r="C18" s="37" t="s">
        <v>69</v>
      </c>
      <c r="D18" s="37"/>
      <c r="E18" s="37"/>
      <c r="F18" s="37"/>
      <c r="G18" s="37"/>
      <c r="H18" s="37"/>
      <c r="I18" s="38" t="n">
        <v>1000</v>
      </c>
      <c r="J18" s="38" t="n">
        <f aca="false">'Прейскурант (2)'!I25</f>
        <v>1500</v>
      </c>
      <c r="K18" s="38" t="n">
        <v>1500</v>
      </c>
    </row>
    <row r="19" s="39" customFormat="true" ht="15" hidden="true" customHeight="true" outlineLevel="0" collapsed="false">
      <c r="A19" s="35" t="s">
        <v>70</v>
      </c>
      <c r="B19" s="36" t="s">
        <v>71</v>
      </c>
      <c r="C19" s="37" t="s">
        <v>72</v>
      </c>
      <c r="D19" s="37"/>
      <c r="E19" s="37"/>
      <c r="F19" s="37"/>
      <c r="G19" s="37"/>
      <c r="H19" s="37"/>
      <c r="I19" s="38" t="n">
        <v>800</v>
      </c>
      <c r="J19" s="38" t="n">
        <f aca="false">'Прейскурант (2)'!I26</f>
        <v>1200</v>
      </c>
      <c r="K19" s="38" t="n">
        <v>1000</v>
      </c>
    </row>
    <row r="20" s="46" customFormat="true" ht="14.4" hidden="true" customHeight="true" outlineLevel="0" collapsed="false">
      <c r="A20" s="44" t="s">
        <v>73</v>
      </c>
      <c r="B20" s="37" t="s">
        <v>568</v>
      </c>
      <c r="C20" s="37" t="s">
        <v>75</v>
      </c>
      <c r="D20" s="37"/>
      <c r="E20" s="37"/>
      <c r="F20" s="37"/>
      <c r="G20" s="37"/>
      <c r="H20" s="37"/>
      <c r="I20" s="45" t="n">
        <v>900</v>
      </c>
      <c r="J20" s="45" t="n">
        <f aca="false">'Прейскурант (2)'!I27</f>
        <v>1300</v>
      </c>
      <c r="K20" s="45" t="n">
        <v>1200</v>
      </c>
    </row>
    <row r="21" s="46" customFormat="true" ht="14.4" hidden="true" customHeight="true" outlineLevel="0" collapsed="false">
      <c r="A21" s="44" t="s">
        <v>76</v>
      </c>
      <c r="B21" s="37" t="s">
        <v>569</v>
      </c>
      <c r="C21" s="37" t="s">
        <v>78</v>
      </c>
      <c r="D21" s="37"/>
      <c r="E21" s="37"/>
      <c r="F21" s="37"/>
      <c r="G21" s="37"/>
      <c r="H21" s="37"/>
      <c r="I21" s="45" t="n">
        <v>700</v>
      </c>
      <c r="J21" s="45" t="n">
        <f aca="false">'Прейскурант (2)'!I28</f>
        <v>1100</v>
      </c>
      <c r="K21" s="45" t="n">
        <v>1000</v>
      </c>
    </row>
    <row r="22" s="47" customFormat="true" ht="32.25" hidden="true" customHeight="true" outlineLevel="0" collapsed="false">
      <c r="A22" s="44" t="s">
        <v>79</v>
      </c>
      <c r="B22" s="37" t="s">
        <v>80</v>
      </c>
      <c r="C22" s="37" t="s">
        <v>81</v>
      </c>
      <c r="D22" s="37"/>
      <c r="E22" s="37"/>
      <c r="F22" s="37"/>
      <c r="G22" s="37"/>
      <c r="H22" s="37"/>
      <c r="I22" s="45" t="n">
        <v>1000</v>
      </c>
      <c r="J22" s="45" t="n">
        <f aca="false">'Прейскурант (2)'!I29</f>
        <v>1500</v>
      </c>
      <c r="K22" s="45" t="n">
        <v>1200</v>
      </c>
    </row>
    <row r="23" s="47" customFormat="true" ht="14.4" hidden="true" customHeight="true" outlineLevel="0" collapsed="false">
      <c r="A23" s="44" t="s">
        <v>82</v>
      </c>
      <c r="B23" s="37" t="s">
        <v>83</v>
      </c>
      <c r="C23" s="37" t="s">
        <v>84</v>
      </c>
      <c r="D23" s="37"/>
      <c r="E23" s="37"/>
      <c r="F23" s="37"/>
      <c r="G23" s="37"/>
      <c r="H23" s="37"/>
      <c r="I23" s="45" t="n">
        <v>900</v>
      </c>
      <c r="J23" s="45" t="n">
        <f aca="false">'Прейскурант (2)'!I30</f>
        <v>1200</v>
      </c>
      <c r="K23" s="45" t="n">
        <v>900</v>
      </c>
    </row>
    <row r="24" s="39" customFormat="true" ht="14.4" hidden="false" customHeight="true" outlineLevel="0" collapsed="false">
      <c r="A24" s="35" t="s">
        <v>85</v>
      </c>
      <c r="B24" s="36" t="s">
        <v>570</v>
      </c>
      <c r="C24" s="37" t="s">
        <v>87</v>
      </c>
      <c r="D24" s="37"/>
      <c r="E24" s="37"/>
      <c r="F24" s="37"/>
      <c r="G24" s="37"/>
      <c r="H24" s="37"/>
      <c r="I24" s="38" t="n">
        <v>1700</v>
      </c>
      <c r="J24" s="38" t="n">
        <f aca="false">'Прейскурант (2)'!I31</f>
        <v>2300</v>
      </c>
      <c r="K24" s="38" t="n">
        <v>2500</v>
      </c>
    </row>
    <row r="25" s="39" customFormat="true" ht="30" hidden="false" customHeight="true" outlineLevel="0" collapsed="false">
      <c r="A25" s="35" t="s">
        <v>571</v>
      </c>
      <c r="B25" s="36" t="s">
        <v>37</v>
      </c>
      <c r="C25" s="37" t="s">
        <v>38</v>
      </c>
      <c r="D25" s="37"/>
      <c r="E25" s="37"/>
      <c r="F25" s="37"/>
      <c r="G25" s="37"/>
      <c r="H25" s="37"/>
      <c r="I25" s="38" t="n">
        <v>1400</v>
      </c>
      <c r="J25" s="38" t="n">
        <f aca="false">'Прейскурант (2)'!I32</f>
        <v>1800</v>
      </c>
      <c r="K25" s="38" t="n">
        <v>2000</v>
      </c>
    </row>
    <row r="26" s="39" customFormat="true" ht="14.4" hidden="true" customHeight="false" outlineLevel="0" collapsed="false">
      <c r="A26" s="35" t="s">
        <v>88</v>
      </c>
      <c r="B26" s="36" t="s">
        <v>90</v>
      </c>
      <c r="C26" s="36" t="s">
        <v>91</v>
      </c>
      <c r="D26" s="36"/>
      <c r="E26" s="36"/>
      <c r="F26" s="36"/>
      <c r="G26" s="36"/>
      <c r="H26" s="36"/>
      <c r="I26" s="38" t="n">
        <v>900</v>
      </c>
      <c r="J26" s="38" t="n">
        <f aca="false">'Прейскурант (2)'!I33</f>
        <v>1500</v>
      </c>
      <c r="K26" s="38" t="n">
        <v>1200</v>
      </c>
    </row>
    <row r="27" s="39" customFormat="true" ht="14.4" hidden="true" customHeight="true" outlineLevel="0" collapsed="false">
      <c r="A27" s="35" t="s">
        <v>89</v>
      </c>
      <c r="B27" s="36" t="s">
        <v>572</v>
      </c>
      <c r="C27" s="37" t="s">
        <v>94</v>
      </c>
      <c r="D27" s="37"/>
      <c r="E27" s="37"/>
      <c r="F27" s="37"/>
      <c r="G27" s="37"/>
      <c r="H27" s="37"/>
      <c r="I27" s="38" t="n">
        <v>900</v>
      </c>
      <c r="J27" s="38" t="n">
        <f aca="false">'Прейскурант (2)'!I34</f>
        <v>1500</v>
      </c>
      <c r="K27" s="38" t="n">
        <v>1200</v>
      </c>
    </row>
    <row r="28" s="39" customFormat="true" ht="14.4" hidden="true" customHeight="false" outlineLevel="0" collapsed="false">
      <c r="A28" s="35" t="s">
        <v>92</v>
      </c>
      <c r="B28" s="36" t="s">
        <v>96</v>
      </c>
      <c r="C28" s="36" t="s">
        <v>97</v>
      </c>
      <c r="D28" s="36"/>
      <c r="E28" s="36"/>
      <c r="F28" s="36"/>
      <c r="G28" s="36"/>
      <c r="H28" s="36"/>
      <c r="I28" s="38" t="n">
        <v>500</v>
      </c>
      <c r="J28" s="38" t="n">
        <f aca="false">'Прейскурант (2)'!I35</f>
        <v>600</v>
      </c>
      <c r="K28" s="38" t="n">
        <v>500</v>
      </c>
    </row>
    <row r="29" s="39" customFormat="true" ht="14.4" hidden="true" customHeight="true" outlineLevel="0" collapsed="false">
      <c r="A29" s="35" t="s">
        <v>95</v>
      </c>
      <c r="B29" s="36"/>
      <c r="C29" s="37" t="s">
        <v>99</v>
      </c>
      <c r="D29" s="37"/>
      <c r="E29" s="37"/>
      <c r="F29" s="37"/>
      <c r="G29" s="37"/>
      <c r="H29" s="37"/>
      <c r="I29" s="38" t="n">
        <v>1200</v>
      </c>
      <c r="J29" s="38" t="n">
        <f aca="false">'Прейскурант (2)'!I36</f>
        <v>2000</v>
      </c>
      <c r="K29" s="38" t="n">
        <v>2000</v>
      </c>
    </row>
    <row r="30" s="39" customFormat="true" ht="14.4" hidden="true" customHeight="false" outlineLevel="0" collapsed="false">
      <c r="A30" s="35" t="s">
        <v>98</v>
      </c>
      <c r="B30" s="36" t="s">
        <v>101</v>
      </c>
      <c r="C30" s="36" t="s">
        <v>102</v>
      </c>
      <c r="D30" s="36"/>
      <c r="E30" s="36"/>
      <c r="F30" s="36"/>
      <c r="G30" s="36"/>
      <c r="H30" s="36"/>
      <c r="I30" s="38"/>
      <c r="J30" s="38"/>
      <c r="K30" s="38"/>
    </row>
    <row r="31" s="39" customFormat="true" ht="14.4" hidden="true" customHeight="false" outlineLevel="0" collapsed="false">
      <c r="A31" s="35" t="s">
        <v>573</v>
      </c>
      <c r="B31" s="36"/>
      <c r="C31" s="36" t="s">
        <v>104</v>
      </c>
      <c r="D31" s="36"/>
      <c r="E31" s="36"/>
      <c r="F31" s="36"/>
      <c r="G31" s="36"/>
      <c r="H31" s="36"/>
      <c r="I31" s="38" t="n">
        <v>900</v>
      </c>
      <c r="J31" s="38" t="n">
        <f aca="false">'Прейскурант (2)'!I38</f>
        <v>1300</v>
      </c>
      <c r="K31" s="38" t="n">
        <v>1200</v>
      </c>
    </row>
    <row r="32" s="39" customFormat="true" ht="29.25" hidden="true" customHeight="true" outlineLevel="0" collapsed="false">
      <c r="A32" s="35" t="s">
        <v>574</v>
      </c>
      <c r="B32" s="36"/>
      <c r="C32" s="37" t="s">
        <v>106</v>
      </c>
      <c r="D32" s="37"/>
      <c r="E32" s="37"/>
      <c r="F32" s="37"/>
      <c r="G32" s="37"/>
      <c r="H32" s="37"/>
      <c r="I32" s="38"/>
      <c r="J32" s="38"/>
      <c r="K32" s="38"/>
    </row>
    <row r="33" s="39" customFormat="true" ht="14.4" hidden="true" customHeight="false" outlineLevel="0" collapsed="false">
      <c r="A33" s="35" t="s">
        <v>575</v>
      </c>
      <c r="B33" s="36"/>
      <c r="C33" s="36" t="s">
        <v>108</v>
      </c>
      <c r="D33" s="36"/>
      <c r="E33" s="36"/>
      <c r="F33" s="36"/>
      <c r="G33" s="36"/>
      <c r="H33" s="36"/>
      <c r="I33" s="38" t="n">
        <v>700</v>
      </c>
      <c r="J33" s="38" t="n">
        <f aca="false">'Прейскурант (2)'!I38</f>
        <v>1300</v>
      </c>
      <c r="K33" s="38" t="n">
        <v>1200</v>
      </c>
    </row>
    <row r="34" s="39" customFormat="true" ht="14.4" hidden="true" customHeight="false" outlineLevel="0" collapsed="false">
      <c r="A34" s="35" t="s">
        <v>576</v>
      </c>
      <c r="B34" s="36"/>
      <c r="C34" s="36" t="s">
        <v>110</v>
      </c>
      <c r="D34" s="36"/>
      <c r="E34" s="36"/>
      <c r="F34" s="36"/>
      <c r="G34" s="36"/>
      <c r="H34" s="36"/>
      <c r="I34" s="38" t="n">
        <v>5200</v>
      </c>
      <c r="J34" s="38" t="n">
        <f aca="false">'Прейскурант (2)'!I41</f>
        <v>7000</v>
      </c>
      <c r="K34" s="38" t="n">
        <v>8000</v>
      </c>
    </row>
    <row r="35" s="39" customFormat="true" ht="14.4" hidden="true" customHeight="false" outlineLevel="0" collapsed="false">
      <c r="A35" s="48" t="s">
        <v>100</v>
      </c>
      <c r="B35" s="36" t="s">
        <v>112</v>
      </c>
      <c r="C35" s="36" t="s">
        <v>113</v>
      </c>
      <c r="D35" s="36"/>
      <c r="E35" s="36"/>
      <c r="F35" s="36"/>
      <c r="G35" s="36"/>
      <c r="H35" s="36"/>
      <c r="I35" s="49" t="n">
        <v>900</v>
      </c>
      <c r="J35" s="49" t="n">
        <f aca="false">'Прейскурант (2)'!I42</f>
        <v>1300</v>
      </c>
      <c r="K35" s="49" t="n">
        <v>1200</v>
      </c>
    </row>
    <row r="36" s="39" customFormat="true" ht="30.75" hidden="true" customHeight="true" outlineLevel="0" collapsed="false">
      <c r="A36" s="48" t="s">
        <v>111</v>
      </c>
      <c r="B36" s="36" t="s">
        <v>115</v>
      </c>
      <c r="C36" s="37" t="s">
        <v>116</v>
      </c>
      <c r="D36" s="37"/>
      <c r="E36" s="37"/>
      <c r="F36" s="37"/>
      <c r="G36" s="37"/>
      <c r="H36" s="37"/>
      <c r="I36" s="49" t="n">
        <v>500</v>
      </c>
      <c r="J36" s="49" t="n">
        <f aca="false">'Прейскурант (2)'!I43</f>
        <v>600</v>
      </c>
      <c r="K36" s="49" t="n">
        <v>600</v>
      </c>
    </row>
    <row r="37" s="39" customFormat="true" ht="14.4" hidden="true" customHeight="false" outlineLevel="0" collapsed="false">
      <c r="A37" s="35" t="s">
        <v>114</v>
      </c>
      <c r="B37" s="36" t="s">
        <v>118</v>
      </c>
      <c r="C37" s="36" t="s">
        <v>119</v>
      </c>
      <c r="D37" s="36"/>
      <c r="E37" s="36"/>
      <c r="F37" s="36"/>
      <c r="G37" s="36"/>
      <c r="H37" s="36"/>
      <c r="I37" s="38" t="n">
        <v>900</v>
      </c>
      <c r="J37" s="38" t="n">
        <f aca="false">'Прейскурант (2)'!I44</f>
        <v>1600</v>
      </c>
      <c r="K37" s="38" t="n">
        <v>1500</v>
      </c>
    </row>
    <row r="38" s="39" customFormat="true" ht="14.4" hidden="true" customHeight="false" outlineLevel="0" collapsed="false">
      <c r="A38" s="35" t="s">
        <v>117</v>
      </c>
      <c r="B38" s="36" t="s">
        <v>121</v>
      </c>
      <c r="C38" s="36" t="s">
        <v>122</v>
      </c>
      <c r="D38" s="36"/>
      <c r="E38" s="36"/>
      <c r="F38" s="36"/>
      <c r="G38" s="36"/>
      <c r="H38" s="36"/>
      <c r="I38" s="38" t="n">
        <v>800</v>
      </c>
      <c r="J38" s="38" t="n">
        <f aca="false">'Прейскурант (2)'!I45</f>
        <v>1000</v>
      </c>
      <c r="K38" s="38" t="n">
        <v>1000</v>
      </c>
    </row>
    <row r="39" s="39" customFormat="true" ht="14.4" hidden="true" customHeight="false" outlineLevel="0" collapsed="false">
      <c r="A39" s="35" t="s">
        <v>120</v>
      </c>
      <c r="B39" s="36" t="s">
        <v>205</v>
      </c>
      <c r="C39" s="36" t="s">
        <v>206</v>
      </c>
      <c r="D39" s="36"/>
      <c r="E39" s="36"/>
      <c r="F39" s="36"/>
      <c r="G39" s="36"/>
      <c r="H39" s="36"/>
      <c r="I39" s="38" t="n">
        <v>600</v>
      </c>
      <c r="J39" s="38" t="n">
        <f aca="false">'Прейскурант (2)'!I102</f>
        <v>600</v>
      </c>
      <c r="K39" s="38" t="n">
        <v>600</v>
      </c>
    </row>
    <row r="40" s="39" customFormat="true" ht="14.4" hidden="true" customHeight="false" outlineLevel="0" collapsed="false">
      <c r="A40" s="35" t="s">
        <v>123</v>
      </c>
      <c r="B40" s="36" t="s">
        <v>207</v>
      </c>
      <c r="C40" s="36" t="s">
        <v>208</v>
      </c>
      <c r="D40" s="36"/>
      <c r="E40" s="36"/>
      <c r="F40" s="36"/>
      <c r="G40" s="36"/>
      <c r="H40" s="36"/>
      <c r="I40" s="38" t="n">
        <v>600</v>
      </c>
      <c r="J40" s="38" t="n">
        <f aca="false">'Прейскурант (2)'!I103</f>
        <v>600</v>
      </c>
      <c r="K40" s="38" t="n">
        <v>600</v>
      </c>
    </row>
    <row r="41" s="39" customFormat="true" ht="14.4" hidden="true" customHeight="false" outlineLevel="0" collapsed="false">
      <c r="A41" s="35" t="s">
        <v>126</v>
      </c>
      <c r="B41" s="36" t="s">
        <v>209</v>
      </c>
      <c r="C41" s="36" t="s">
        <v>210</v>
      </c>
      <c r="D41" s="36"/>
      <c r="E41" s="36"/>
      <c r="F41" s="36"/>
      <c r="G41" s="36"/>
      <c r="H41" s="36"/>
      <c r="I41" s="38" t="n">
        <v>600</v>
      </c>
      <c r="J41" s="38" t="n">
        <f aca="false">'Прейскурант (2)'!I104</f>
        <v>600</v>
      </c>
      <c r="K41" s="38" t="n">
        <v>600</v>
      </c>
    </row>
    <row r="42" s="50" customFormat="true" ht="14.4" hidden="true" customHeight="false" outlineLevel="0" collapsed="false">
      <c r="A42" s="35" t="s">
        <v>130</v>
      </c>
      <c r="B42" s="36" t="s">
        <v>124</v>
      </c>
      <c r="C42" s="36" t="s">
        <v>125</v>
      </c>
      <c r="D42" s="36"/>
      <c r="E42" s="36"/>
      <c r="F42" s="36"/>
      <c r="G42" s="36"/>
      <c r="H42" s="36"/>
      <c r="I42" s="38" t="n">
        <v>600</v>
      </c>
      <c r="J42" s="38" t="n">
        <f aca="false">'Прейскурант (2)'!I46</f>
        <v>800</v>
      </c>
      <c r="K42" s="38" t="n">
        <v>600</v>
      </c>
      <c r="N42" s="51"/>
      <c r="O42" s="52"/>
      <c r="P42" s="52"/>
      <c r="Q42" s="52"/>
      <c r="R42" s="52"/>
      <c r="S42" s="52"/>
      <c r="T42" s="52"/>
    </row>
    <row r="43" s="50" customFormat="true" ht="14.4" hidden="true" customHeight="false" outlineLevel="0" collapsed="false">
      <c r="A43" s="35" t="s">
        <v>132</v>
      </c>
      <c r="B43" s="36" t="s">
        <v>127</v>
      </c>
      <c r="C43" s="36" t="s">
        <v>128</v>
      </c>
      <c r="D43" s="36"/>
      <c r="E43" s="36"/>
      <c r="F43" s="36"/>
      <c r="G43" s="36"/>
      <c r="H43" s="36"/>
      <c r="I43" s="38" t="n">
        <v>600</v>
      </c>
      <c r="J43" s="38" t="n">
        <f aca="false">'Прейскурант (2)'!I47</f>
        <v>800</v>
      </c>
      <c r="K43" s="38" t="n">
        <v>600</v>
      </c>
      <c r="N43" s="51"/>
      <c r="O43" s="52"/>
      <c r="P43" s="52"/>
      <c r="Q43" s="52"/>
      <c r="R43" s="52"/>
      <c r="S43" s="52"/>
      <c r="T43" s="52"/>
    </row>
    <row r="44" s="39" customFormat="true" ht="14.4" hidden="true" customHeight="true" outlineLevel="0" collapsed="false">
      <c r="A44" s="35"/>
      <c r="B44" s="53"/>
      <c r="C44" s="54" t="s">
        <v>129</v>
      </c>
      <c r="D44" s="54"/>
      <c r="E44" s="54"/>
      <c r="F44" s="54"/>
      <c r="G44" s="54"/>
      <c r="H44" s="54"/>
      <c r="I44" s="38"/>
      <c r="J44" s="38"/>
      <c r="K44" s="38"/>
    </row>
    <row r="45" s="39" customFormat="true" ht="48.75" hidden="true" customHeight="true" outlineLevel="0" collapsed="false">
      <c r="A45" s="35" t="s">
        <v>135</v>
      </c>
      <c r="B45" s="53"/>
      <c r="C45" s="55" t="s">
        <v>131</v>
      </c>
      <c r="D45" s="55"/>
      <c r="E45" s="55"/>
      <c r="F45" s="55"/>
      <c r="G45" s="55"/>
      <c r="H45" s="55"/>
      <c r="I45" s="38" t="n">
        <v>900</v>
      </c>
      <c r="J45" s="38" t="n">
        <f aca="false">'Прейскурант (2)'!I49</f>
        <v>1200</v>
      </c>
      <c r="K45" s="38" t="n">
        <v>1300</v>
      </c>
    </row>
    <row r="46" s="39" customFormat="true" ht="14.4" hidden="true" customHeight="true" outlineLevel="0" collapsed="false">
      <c r="A46" s="56" t="s">
        <v>138</v>
      </c>
      <c r="B46" s="57"/>
      <c r="C46" s="55" t="s">
        <v>134</v>
      </c>
      <c r="D46" s="55"/>
      <c r="E46" s="55"/>
      <c r="F46" s="55"/>
      <c r="G46" s="55"/>
      <c r="H46" s="55"/>
      <c r="I46" s="58" t="n">
        <v>200</v>
      </c>
      <c r="J46" s="58" t="n">
        <f aca="false">'Прейскурант (2)'!I50</f>
        <v>400</v>
      </c>
      <c r="K46" s="58" t="n">
        <v>300</v>
      </c>
    </row>
    <row r="47" s="39" customFormat="true" ht="14.4" hidden="true" customHeight="true" outlineLevel="0" collapsed="false">
      <c r="A47" s="56" t="s">
        <v>178</v>
      </c>
      <c r="B47" s="57"/>
      <c r="C47" s="55" t="s">
        <v>137</v>
      </c>
      <c r="D47" s="55"/>
      <c r="E47" s="55"/>
      <c r="F47" s="55"/>
      <c r="G47" s="55"/>
      <c r="H47" s="55"/>
      <c r="I47" s="58" t="n">
        <v>300</v>
      </c>
      <c r="J47" s="58" t="n">
        <f aca="false">'Прейскурант (2)'!I51</f>
        <v>500</v>
      </c>
      <c r="K47" s="58" t="n">
        <v>400</v>
      </c>
    </row>
    <row r="48" s="39" customFormat="true" ht="14.4" hidden="true" customHeight="true" outlineLevel="0" collapsed="false">
      <c r="A48" s="56" t="s">
        <v>144</v>
      </c>
      <c r="B48" s="57"/>
      <c r="C48" s="55" t="s">
        <v>140</v>
      </c>
      <c r="D48" s="55"/>
      <c r="E48" s="55"/>
      <c r="F48" s="55"/>
      <c r="G48" s="55"/>
      <c r="H48" s="55"/>
      <c r="I48" s="58" t="n">
        <v>600</v>
      </c>
      <c r="J48" s="58" t="n">
        <f aca="false">'Прейскурант (2)'!I52</f>
        <v>800</v>
      </c>
      <c r="K48" s="58" t="n">
        <v>700</v>
      </c>
    </row>
    <row r="49" s="39" customFormat="true" ht="14.4" hidden="true" customHeight="true" outlineLevel="0" collapsed="false">
      <c r="A49" s="56" t="s">
        <v>146</v>
      </c>
      <c r="B49" s="57"/>
      <c r="C49" s="55" t="s">
        <v>143</v>
      </c>
      <c r="D49" s="55"/>
      <c r="E49" s="55"/>
      <c r="F49" s="55"/>
      <c r="G49" s="55"/>
      <c r="H49" s="55"/>
      <c r="I49" s="58" t="n">
        <v>600</v>
      </c>
      <c r="J49" s="58" t="n">
        <f aca="false">'Прейскурант (2)'!I53</f>
        <v>800</v>
      </c>
      <c r="K49" s="58" t="n">
        <v>700</v>
      </c>
    </row>
    <row r="50" s="39" customFormat="true" ht="14.4" hidden="true" customHeight="true" outlineLevel="0" collapsed="false">
      <c r="A50" s="35"/>
      <c r="B50" s="59"/>
      <c r="C50" s="60" t="s">
        <v>20</v>
      </c>
      <c r="D50" s="60"/>
      <c r="E50" s="60"/>
      <c r="F50" s="60"/>
      <c r="G50" s="60"/>
      <c r="H50" s="60"/>
      <c r="I50" s="38"/>
      <c r="J50" s="38"/>
      <c r="K50" s="38"/>
    </row>
    <row r="51" s="39" customFormat="true" ht="14.4" hidden="true" customHeight="true" outlineLevel="0" collapsed="false">
      <c r="A51" s="56" t="s">
        <v>148</v>
      </c>
      <c r="B51" s="61"/>
      <c r="C51" s="55" t="s">
        <v>145</v>
      </c>
      <c r="D51" s="55"/>
      <c r="E51" s="55"/>
      <c r="F51" s="55"/>
      <c r="G51" s="55"/>
      <c r="H51" s="55"/>
      <c r="I51" s="38" t="n">
        <v>700</v>
      </c>
      <c r="J51" s="38" t="n">
        <f aca="false">'Прейскурант (2)'!I55</f>
        <v>900</v>
      </c>
      <c r="K51" s="38" t="n">
        <v>800</v>
      </c>
    </row>
    <row r="52" s="39" customFormat="true" ht="14.4" hidden="true" customHeight="true" outlineLevel="0" collapsed="false">
      <c r="A52" s="56" t="s">
        <v>151</v>
      </c>
      <c r="B52" s="61"/>
      <c r="C52" s="55" t="s">
        <v>211</v>
      </c>
      <c r="D52" s="55"/>
      <c r="E52" s="55"/>
      <c r="F52" s="55"/>
      <c r="G52" s="55"/>
      <c r="H52" s="55"/>
      <c r="I52" s="38" t="n">
        <v>600</v>
      </c>
      <c r="J52" s="38" t="n">
        <f aca="false">'Прейскурант (2)'!I105</f>
        <v>600</v>
      </c>
      <c r="K52" s="38" t="n">
        <v>600</v>
      </c>
    </row>
    <row r="53" s="39" customFormat="true" ht="14.4" hidden="false" customHeight="true" outlineLevel="0" collapsed="false">
      <c r="A53" s="56" t="s">
        <v>157</v>
      </c>
      <c r="B53" s="61"/>
      <c r="C53" s="55" t="s">
        <v>147</v>
      </c>
      <c r="D53" s="55"/>
      <c r="E53" s="55"/>
      <c r="F53" s="55"/>
      <c r="G53" s="55"/>
      <c r="H53" s="55"/>
      <c r="I53" s="38" t="n">
        <v>600</v>
      </c>
      <c r="J53" s="38" t="n">
        <f aca="false">'Прейскурант (2)'!I56</f>
        <v>800</v>
      </c>
      <c r="K53" s="38" t="n">
        <v>800</v>
      </c>
    </row>
    <row r="54" s="39" customFormat="true" ht="14.4" hidden="true" customHeight="true" outlineLevel="0" collapsed="false">
      <c r="A54" s="56" t="s">
        <v>190</v>
      </c>
      <c r="B54" s="59"/>
      <c r="C54" s="37" t="s">
        <v>22</v>
      </c>
      <c r="D54" s="37"/>
      <c r="E54" s="37"/>
      <c r="F54" s="37"/>
      <c r="G54" s="37"/>
      <c r="H54" s="37"/>
      <c r="I54" s="45"/>
      <c r="J54" s="45"/>
      <c r="K54" s="45"/>
    </row>
    <row r="55" s="39" customFormat="true" ht="30.75" hidden="true" customHeight="true" outlineLevel="0" collapsed="false">
      <c r="A55" s="56" t="s">
        <v>577</v>
      </c>
      <c r="B55" s="62"/>
      <c r="C55" s="37" t="s">
        <v>24</v>
      </c>
      <c r="D55" s="37"/>
      <c r="E55" s="37"/>
      <c r="F55" s="37"/>
      <c r="G55" s="37"/>
      <c r="H55" s="37"/>
      <c r="I55" s="38" t="n">
        <v>600</v>
      </c>
      <c r="J55" s="38" t="n">
        <f aca="false">'Прейскурант (2)'!I58</f>
        <v>600</v>
      </c>
      <c r="K55" s="38" t="n">
        <v>600</v>
      </c>
    </row>
    <row r="56" s="39" customFormat="true" ht="30.75" hidden="true" customHeight="true" outlineLevel="0" collapsed="false">
      <c r="A56" s="56" t="s">
        <v>578</v>
      </c>
      <c r="B56" s="63"/>
      <c r="C56" s="55" t="s">
        <v>26</v>
      </c>
      <c r="D56" s="55"/>
      <c r="E56" s="55"/>
      <c r="F56" s="55"/>
      <c r="G56" s="55"/>
      <c r="H56" s="55"/>
      <c r="I56" s="38" t="n">
        <v>800</v>
      </c>
      <c r="J56" s="38" t="n">
        <f aca="false">'Прейскурант (2)'!I59</f>
        <v>1100</v>
      </c>
      <c r="K56" s="38" t="n">
        <v>1000</v>
      </c>
    </row>
    <row r="57" s="39" customFormat="true" ht="31.5" hidden="true" customHeight="true" outlineLevel="0" collapsed="false">
      <c r="A57" s="35" t="s">
        <v>191</v>
      </c>
      <c r="B57" s="36"/>
      <c r="C57" s="37" t="s">
        <v>28</v>
      </c>
      <c r="D57" s="37"/>
      <c r="E57" s="37"/>
      <c r="F57" s="37"/>
      <c r="G57" s="37"/>
      <c r="H57" s="37"/>
      <c r="I57" s="38"/>
      <c r="J57" s="38"/>
      <c r="K57" s="38"/>
    </row>
    <row r="58" s="39" customFormat="true" ht="14.4" hidden="true" customHeight="false" outlineLevel="0" collapsed="false">
      <c r="A58" s="35" t="s">
        <v>579</v>
      </c>
      <c r="B58" s="36"/>
      <c r="C58" s="36" t="s">
        <v>30</v>
      </c>
      <c r="D58" s="36"/>
      <c r="E58" s="36"/>
      <c r="F58" s="36"/>
      <c r="G58" s="36"/>
      <c r="H58" s="36"/>
      <c r="I58" s="38" t="n">
        <v>1200</v>
      </c>
      <c r="J58" s="38" t="n">
        <f aca="false">'Прейскурант (2)'!I61</f>
        <v>1400</v>
      </c>
      <c r="K58" s="38" t="n">
        <v>1400</v>
      </c>
    </row>
    <row r="59" s="39" customFormat="true" ht="26.4" hidden="true" customHeight="true" outlineLevel="0" collapsed="false">
      <c r="A59" s="35" t="s">
        <v>580</v>
      </c>
      <c r="B59" s="36"/>
      <c r="C59" s="37" t="s">
        <v>32</v>
      </c>
      <c r="D59" s="37"/>
      <c r="E59" s="37"/>
      <c r="F59" s="37"/>
      <c r="G59" s="37"/>
      <c r="H59" s="37"/>
      <c r="I59" s="38" t="n">
        <v>1300</v>
      </c>
      <c r="J59" s="38" t="n">
        <f aca="false">'Прейскурант (2)'!I62</f>
        <v>1500</v>
      </c>
      <c r="K59" s="38" t="n">
        <v>1500</v>
      </c>
    </row>
    <row r="60" s="39" customFormat="true" ht="26.4" hidden="true" customHeight="true" outlineLevel="0" collapsed="false">
      <c r="A60" s="35" t="s">
        <v>581</v>
      </c>
      <c r="B60" s="36"/>
      <c r="C60" s="37" t="s">
        <v>34</v>
      </c>
      <c r="D60" s="37"/>
      <c r="E60" s="37"/>
      <c r="F60" s="37"/>
      <c r="G60" s="37"/>
      <c r="H60" s="37"/>
      <c r="I60" s="38" t="n">
        <v>1400</v>
      </c>
      <c r="J60" s="38" t="n">
        <f aca="false">'Прейскурант (2)'!I63</f>
        <v>2000</v>
      </c>
      <c r="K60" s="38" t="n">
        <v>1700</v>
      </c>
    </row>
    <row r="61" s="39" customFormat="true" ht="26.4" hidden="true" customHeight="true" outlineLevel="0" collapsed="false">
      <c r="A61" s="35" t="s">
        <v>582</v>
      </c>
      <c r="B61" s="36"/>
      <c r="C61" s="37" t="s">
        <v>36</v>
      </c>
      <c r="D61" s="37"/>
      <c r="E61" s="37"/>
      <c r="F61" s="37"/>
      <c r="G61" s="37"/>
      <c r="H61" s="37"/>
      <c r="I61" s="38" t="n">
        <v>2000</v>
      </c>
      <c r="J61" s="38" t="n">
        <f aca="false">'Прейскурант (2)'!I64</f>
        <v>3000</v>
      </c>
      <c r="K61" s="38" t="n">
        <v>3000</v>
      </c>
    </row>
    <row r="62" s="39" customFormat="true" ht="14.4" hidden="true" customHeight="false" outlineLevel="0" collapsed="false">
      <c r="A62" s="56" t="s">
        <v>192</v>
      </c>
      <c r="B62" s="59"/>
      <c r="C62" s="59" t="s">
        <v>158</v>
      </c>
      <c r="D62" s="59"/>
      <c r="E62" s="59"/>
      <c r="F62" s="59"/>
      <c r="G62" s="59"/>
      <c r="H62" s="59"/>
      <c r="I62" s="64"/>
      <c r="J62" s="64"/>
      <c r="K62" s="64"/>
    </row>
    <row r="63" s="39" customFormat="true" ht="14.4" hidden="true" customHeight="false" outlineLevel="0" collapsed="false">
      <c r="A63" s="56" t="s">
        <v>583</v>
      </c>
      <c r="B63" s="59"/>
      <c r="C63" s="59" t="s">
        <v>160</v>
      </c>
      <c r="D63" s="59"/>
      <c r="E63" s="59"/>
      <c r="F63" s="59"/>
      <c r="G63" s="59"/>
      <c r="H63" s="59"/>
      <c r="I63" s="58" t="n">
        <v>300</v>
      </c>
      <c r="J63" s="58" t="n">
        <f aca="false">'Прейскурант (2)'!I66</f>
        <v>400</v>
      </c>
      <c r="K63" s="58" t="n">
        <v>300</v>
      </c>
    </row>
    <row r="64" s="39" customFormat="true" ht="15" hidden="true" customHeight="false" outlineLevel="0" collapsed="false">
      <c r="A64" s="65" t="s">
        <v>584</v>
      </c>
      <c r="B64" s="66"/>
      <c r="C64" s="66" t="s">
        <v>162</v>
      </c>
      <c r="D64" s="66"/>
      <c r="E64" s="66"/>
      <c r="F64" s="66"/>
      <c r="G64" s="66"/>
      <c r="H64" s="66"/>
      <c r="I64" s="67" t="n">
        <v>300</v>
      </c>
      <c r="J64" s="67" t="n">
        <f aca="false">'Прейскурант (2)'!I67</f>
        <v>600</v>
      </c>
      <c r="K64" s="67" t="n">
        <v>500</v>
      </c>
    </row>
    <row r="65" s="39" customFormat="true" ht="14.4" hidden="false" customHeight="false" outlineLevel="0" collapsed="false">
      <c r="A65" s="68"/>
      <c r="B65" s="69"/>
      <c r="C65" s="70"/>
      <c r="D65" s="70"/>
      <c r="E65" s="70"/>
      <c r="F65" s="70"/>
      <c r="G65" s="70"/>
      <c r="H65" s="70"/>
      <c r="I65" s="70"/>
      <c r="J65" s="70"/>
      <c r="K65" s="70"/>
    </row>
    <row r="66" s="39" customFormat="true" ht="14.4" hidden="false" customHeight="false" outlineLevel="0" collapsed="false">
      <c r="A66" s="68"/>
      <c r="B66" s="69"/>
      <c r="C66" s="70"/>
      <c r="D66" s="70"/>
      <c r="E66" s="70"/>
      <c r="F66" s="70"/>
      <c r="G66" s="70"/>
      <c r="H66" s="70"/>
      <c r="I66" s="70"/>
      <c r="J66" s="70"/>
      <c r="K66" s="70"/>
    </row>
    <row r="67" s="39" customFormat="true" ht="14.4" hidden="false" customHeight="false" outlineLevel="0" collapsed="false">
      <c r="A67" s="68"/>
      <c r="B67" s="69"/>
      <c r="C67" s="70"/>
      <c r="D67" s="70"/>
      <c r="E67" s="70"/>
      <c r="F67" s="70"/>
      <c r="G67" s="70"/>
      <c r="H67" s="70"/>
      <c r="I67" s="70"/>
      <c r="J67" s="70"/>
      <c r="K67" s="70"/>
    </row>
    <row r="68" s="39" customFormat="true" ht="14.4" hidden="false" customHeight="false" outlineLevel="0" collapsed="false">
      <c r="A68" s="68"/>
      <c r="B68" s="69"/>
      <c r="C68" s="70"/>
      <c r="D68" s="70"/>
      <c r="E68" s="70"/>
      <c r="F68" s="70"/>
      <c r="G68" s="70"/>
      <c r="H68" s="70"/>
      <c r="I68" s="70"/>
      <c r="J68" s="70"/>
      <c r="K68" s="70"/>
    </row>
    <row r="69" s="39" customFormat="true" ht="14.4" hidden="false" customHeight="false" outlineLevel="0" collapsed="false">
      <c r="A69" s="68"/>
      <c r="B69" s="69"/>
      <c r="C69" s="70"/>
      <c r="D69" s="70"/>
      <c r="E69" s="70"/>
      <c r="F69" s="70"/>
      <c r="G69" s="70"/>
      <c r="H69" s="70"/>
      <c r="I69" s="70"/>
      <c r="J69" s="70"/>
      <c r="K69" s="70"/>
    </row>
    <row r="70" s="39" customFormat="true" ht="14.4" hidden="false" customHeight="false" outlineLevel="0" collapsed="false">
      <c r="A70" s="68"/>
      <c r="B70" s="69"/>
      <c r="C70" s="70"/>
      <c r="D70" s="70"/>
      <c r="E70" s="70"/>
      <c r="F70" s="70"/>
      <c r="G70" s="70"/>
      <c r="H70" s="70"/>
      <c r="I70" s="70"/>
      <c r="J70" s="70"/>
      <c r="K70" s="70"/>
    </row>
    <row r="71" s="39" customFormat="true" ht="14.4" hidden="false" customHeight="false" outlineLevel="0" collapsed="false">
      <c r="A71" s="68"/>
      <c r="B71" s="69"/>
      <c r="C71" s="70"/>
      <c r="D71" s="70"/>
      <c r="E71" s="70"/>
      <c r="F71" s="70"/>
      <c r="G71" s="70"/>
      <c r="H71" s="70"/>
      <c r="I71" s="70"/>
      <c r="J71" s="70"/>
      <c r="K71" s="70"/>
    </row>
    <row r="72" s="39" customFormat="true" ht="14.4" hidden="false" customHeight="false" outlineLevel="0" collapsed="false">
      <c r="A72" s="68"/>
      <c r="B72" s="69"/>
      <c r="C72" s="70"/>
      <c r="D72" s="70"/>
      <c r="E72" s="70"/>
      <c r="F72" s="70"/>
      <c r="G72" s="70"/>
      <c r="H72" s="70"/>
      <c r="I72" s="70"/>
      <c r="J72" s="70"/>
      <c r="K72" s="70"/>
    </row>
    <row r="73" s="39" customFormat="true" ht="14.4" hidden="false" customHeight="false" outlineLevel="0" collapsed="false">
      <c r="A73" s="68"/>
      <c r="B73" s="69"/>
      <c r="C73" s="70"/>
      <c r="D73" s="70"/>
      <c r="E73" s="70"/>
      <c r="F73" s="70"/>
      <c r="G73" s="70"/>
      <c r="H73" s="70"/>
      <c r="I73" s="70"/>
      <c r="J73" s="70"/>
      <c r="K73" s="70"/>
    </row>
    <row r="74" s="39" customFormat="true" ht="14.4" hidden="true" customHeight="false" outlineLevel="0" collapsed="false">
      <c r="A74" s="68"/>
      <c r="B74" s="69"/>
      <c r="C74" s="70"/>
      <c r="D74" s="70"/>
      <c r="E74" s="70"/>
      <c r="F74" s="70"/>
      <c r="G74" s="70"/>
      <c r="H74" s="70"/>
      <c r="I74" s="70"/>
      <c r="J74" s="70"/>
      <c r="K74" s="70"/>
    </row>
    <row r="75" s="39" customFormat="true" ht="14.4" hidden="true" customHeight="fals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</row>
    <row r="76" s="39" customFormat="true" ht="14.4" hidden="true" customHeight="false" outlineLevel="0" collapsed="false">
      <c r="A76" s="48" t="s">
        <v>135</v>
      </c>
      <c r="B76" s="36" t="s">
        <v>163</v>
      </c>
      <c r="C76" s="36" t="s">
        <v>164</v>
      </c>
      <c r="D76" s="36"/>
      <c r="E76" s="36"/>
      <c r="F76" s="36"/>
      <c r="G76" s="36"/>
      <c r="H76" s="36"/>
      <c r="I76" s="49"/>
      <c r="J76" s="49"/>
      <c r="K76" s="49"/>
    </row>
    <row r="77" s="50" customFormat="true" ht="14.4" hidden="true" customHeight="false" outlineLevel="0" collapsed="false">
      <c r="A77" s="48" t="s">
        <v>165</v>
      </c>
      <c r="B77" s="36"/>
      <c r="C77" s="36" t="s">
        <v>166</v>
      </c>
      <c r="D77" s="36"/>
      <c r="E77" s="36"/>
      <c r="F77" s="36"/>
      <c r="G77" s="36"/>
      <c r="H77" s="36"/>
      <c r="I77" s="49" t="n">
        <v>500</v>
      </c>
      <c r="J77" s="49" t="n">
        <v>500</v>
      </c>
      <c r="K77" s="49" t="n">
        <v>500</v>
      </c>
    </row>
    <row r="78" s="39" customFormat="true" ht="14.4" hidden="true" customHeight="false" outlineLevel="0" collapsed="false">
      <c r="A78" s="48" t="s">
        <v>167</v>
      </c>
      <c r="B78" s="36"/>
      <c r="C78" s="36" t="s">
        <v>168</v>
      </c>
      <c r="D78" s="36"/>
      <c r="E78" s="36"/>
      <c r="F78" s="36"/>
      <c r="G78" s="36"/>
      <c r="H78" s="36"/>
      <c r="I78" s="49" t="n">
        <v>16000</v>
      </c>
      <c r="J78" s="49" t="n">
        <v>16000</v>
      </c>
      <c r="K78" s="49" t="n">
        <v>16000</v>
      </c>
    </row>
    <row r="79" s="39" customFormat="true" ht="31.5" hidden="true" customHeight="true" outlineLevel="0" collapsed="false">
      <c r="A79" s="48" t="s">
        <v>169</v>
      </c>
      <c r="B79" s="57"/>
      <c r="C79" s="55" t="s">
        <v>170</v>
      </c>
      <c r="D79" s="55"/>
      <c r="E79" s="55"/>
      <c r="F79" s="55"/>
      <c r="G79" s="55"/>
      <c r="H79" s="55"/>
      <c r="I79" s="49" t="n">
        <v>1000</v>
      </c>
      <c r="J79" s="49" t="n">
        <v>1000</v>
      </c>
      <c r="K79" s="49" t="n">
        <v>1000</v>
      </c>
    </row>
    <row r="80" s="39" customFormat="true" ht="28.2" hidden="true" customHeight="true" outlineLevel="0" collapsed="false">
      <c r="A80" s="71" t="s">
        <v>171</v>
      </c>
      <c r="B80" s="61"/>
      <c r="C80" s="55" t="s">
        <v>172</v>
      </c>
      <c r="D80" s="55"/>
      <c r="E80" s="55"/>
      <c r="F80" s="55"/>
      <c r="G80" s="55"/>
      <c r="H80" s="55"/>
      <c r="I80" s="49" t="n">
        <v>400</v>
      </c>
      <c r="J80" s="49" t="n">
        <v>400</v>
      </c>
      <c r="K80" s="49" t="n">
        <v>400</v>
      </c>
    </row>
    <row r="81" s="39" customFormat="true" ht="14.4" hidden="true" customHeight="false" outlineLevel="0" collapsed="false">
      <c r="A81" s="68"/>
      <c r="B81" s="69"/>
      <c r="C81" s="70"/>
      <c r="D81" s="70"/>
      <c r="E81" s="70"/>
      <c r="F81" s="70"/>
      <c r="G81" s="70"/>
      <c r="H81" s="70"/>
      <c r="I81" s="70"/>
      <c r="J81" s="70"/>
      <c r="K81" s="70"/>
    </row>
    <row r="82" s="39" customFormat="true" ht="14.4" hidden="true" customHeight="false" outlineLevel="0" collapsed="false">
      <c r="A82" s="68"/>
      <c r="B82" s="69"/>
      <c r="C82" s="70"/>
      <c r="D82" s="70"/>
      <c r="E82" s="70"/>
      <c r="F82" s="70"/>
      <c r="G82" s="70"/>
      <c r="H82" s="70"/>
      <c r="I82" s="70"/>
      <c r="J82" s="70"/>
      <c r="K82" s="70"/>
    </row>
    <row r="83" s="39" customFormat="true" ht="14.4" hidden="true" customHeight="false" outlineLevel="0" collapsed="false">
      <c r="A83" s="35"/>
      <c r="B83" s="36"/>
      <c r="C83" s="72" t="s">
        <v>173</v>
      </c>
      <c r="D83" s="72"/>
      <c r="E83" s="72"/>
      <c r="F83" s="72"/>
      <c r="G83" s="72"/>
      <c r="H83" s="72"/>
      <c r="I83" s="38"/>
      <c r="J83" s="38"/>
      <c r="K83" s="38"/>
    </row>
    <row r="84" s="39" customFormat="true" ht="15.6" hidden="true" customHeight="true" outlineLevel="0" collapsed="false">
      <c r="A84" s="35" t="s">
        <v>135</v>
      </c>
      <c r="B84" s="36" t="s">
        <v>174</v>
      </c>
      <c r="C84" s="36" t="s">
        <v>175</v>
      </c>
      <c r="D84" s="36"/>
      <c r="E84" s="36"/>
      <c r="F84" s="36"/>
      <c r="G84" s="36"/>
      <c r="H84" s="36"/>
      <c r="I84" s="38" t="n">
        <v>2000</v>
      </c>
      <c r="J84" s="38" t="n">
        <v>2000</v>
      </c>
      <c r="K84" s="38" t="n">
        <v>2000</v>
      </c>
    </row>
    <row r="85" s="39" customFormat="true" ht="14.4" hidden="true" customHeight="false" outlineLevel="0" collapsed="false">
      <c r="A85" s="35" t="s">
        <v>138</v>
      </c>
      <c r="B85" s="36" t="s">
        <v>176</v>
      </c>
      <c r="C85" s="36" t="s">
        <v>177</v>
      </c>
      <c r="D85" s="36"/>
      <c r="E85" s="36"/>
      <c r="F85" s="36"/>
      <c r="G85" s="36"/>
      <c r="H85" s="36"/>
      <c r="I85" s="38" t="n">
        <v>300</v>
      </c>
      <c r="J85" s="38" t="n">
        <v>500</v>
      </c>
      <c r="K85" s="38" t="n">
        <v>500</v>
      </c>
    </row>
    <row r="86" s="39" customFormat="true" ht="14.4" hidden="true" customHeight="false" outlineLevel="0" collapsed="false">
      <c r="A86" s="35" t="s">
        <v>178</v>
      </c>
      <c r="B86" s="36" t="s">
        <v>179</v>
      </c>
      <c r="C86" s="36" t="s">
        <v>180</v>
      </c>
      <c r="D86" s="36"/>
      <c r="E86" s="36"/>
      <c r="F86" s="36"/>
      <c r="G86" s="36"/>
      <c r="H86" s="36"/>
      <c r="I86" s="38" t="n">
        <v>550</v>
      </c>
      <c r="J86" s="38" t="n">
        <v>600</v>
      </c>
      <c r="K86" s="38" t="n">
        <v>600</v>
      </c>
    </row>
    <row r="87" s="39" customFormat="true" ht="14.4" hidden="true" customHeight="false" outlineLevel="0" collapsed="false">
      <c r="A87" s="35" t="s">
        <v>144</v>
      </c>
      <c r="B87" s="36" t="s">
        <v>181</v>
      </c>
      <c r="C87" s="36" t="s">
        <v>182</v>
      </c>
      <c r="D87" s="36"/>
      <c r="E87" s="36"/>
      <c r="F87" s="36"/>
      <c r="G87" s="36"/>
      <c r="H87" s="36"/>
      <c r="I87" s="38" t="n">
        <v>400</v>
      </c>
      <c r="J87" s="38" t="n">
        <v>500</v>
      </c>
      <c r="K87" s="38" t="n">
        <v>500</v>
      </c>
    </row>
    <row r="88" s="39" customFormat="true" ht="14.4" hidden="true" customHeight="false" outlineLevel="0" collapsed="false">
      <c r="A88" s="35" t="s">
        <v>146</v>
      </c>
      <c r="B88" s="36" t="s">
        <v>183</v>
      </c>
      <c r="C88" s="36" t="s">
        <v>184</v>
      </c>
      <c r="D88" s="36"/>
      <c r="E88" s="36"/>
      <c r="F88" s="36"/>
      <c r="G88" s="36"/>
      <c r="H88" s="36"/>
      <c r="I88" s="38" t="n">
        <v>650</v>
      </c>
      <c r="J88" s="38" t="n">
        <v>700</v>
      </c>
      <c r="K88" s="38" t="n">
        <v>700</v>
      </c>
    </row>
    <row r="89" s="50" customFormat="true" ht="14.4" hidden="true" customHeight="false" outlineLevel="0" collapsed="false">
      <c r="A89" s="35" t="s">
        <v>148</v>
      </c>
      <c r="B89" s="36" t="s">
        <v>185</v>
      </c>
      <c r="C89" s="36" t="s">
        <v>186</v>
      </c>
      <c r="D89" s="36"/>
      <c r="E89" s="36"/>
      <c r="F89" s="36"/>
      <c r="G89" s="36"/>
      <c r="H89" s="36"/>
      <c r="I89" s="38" t="n">
        <v>800</v>
      </c>
      <c r="J89" s="38" t="n">
        <v>1000</v>
      </c>
      <c r="K89" s="38" t="n">
        <v>1000</v>
      </c>
    </row>
    <row r="90" s="39" customFormat="true" ht="14.4" hidden="true" customHeight="false" outlineLevel="0" collapsed="false">
      <c r="A90" s="35" t="s">
        <v>151</v>
      </c>
      <c r="B90" s="36" t="s">
        <v>187</v>
      </c>
      <c r="C90" s="36" t="s">
        <v>188</v>
      </c>
      <c r="D90" s="36"/>
      <c r="E90" s="36"/>
      <c r="F90" s="36"/>
      <c r="G90" s="36"/>
      <c r="H90" s="36"/>
      <c r="I90" s="38" t="n">
        <v>650</v>
      </c>
      <c r="J90" s="38" t="n">
        <v>700</v>
      </c>
      <c r="K90" s="38" t="n">
        <v>700</v>
      </c>
    </row>
    <row r="91" s="39" customFormat="true" ht="14.4" hidden="true" customHeight="false" outlineLevel="0" collapsed="false">
      <c r="A91" s="35"/>
      <c r="B91" s="36"/>
      <c r="C91" s="72" t="s">
        <v>189</v>
      </c>
      <c r="D91" s="72"/>
      <c r="E91" s="72"/>
      <c r="F91" s="72"/>
      <c r="G91" s="72"/>
      <c r="H91" s="72"/>
      <c r="I91" s="38"/>
      <c r="J91" s="38"/>
      <c r="K91" s="38"/>
    </row>
    <row r="92" s="39" customFormat="true" ht="14.4" hidden="true" customHeight="false" outlineLevel="0" collapsed="false">
      <c r="A92" s="35" t="s">
        <v>157</v>
      </c>
      <c r="B92" s="36" t="s">
        <v>174</v>
      </c>
      <c r="C92" s="36" t="s">
        <v>175</v>
      </c>
      <c r="D92" s="36"/>
      <c r="E92" s="36"/>
      <c r="F92" s="36"/>
      <c r="G92" s="36"/>
      <c r="H92" s="36"/>
      <c r="I92" s="38" t="n">
        <v>550</v>
      </c>
      <c r="J92" s="38" t="n">
        <v>1000</v>
      </c>
      <c r="K92" s="38" t="n">
        <v>1000</v>
      </c>
    </row>
    <row r="93" s="39" customFormat="true" ht="14.4" hidden="true" customHeight="false" outlineLevel="0" collapsed="false">
      <c r="A93" s="35" t="s">
        <v>190</v>
      </c>
      <c r="B93" s="36" t="s">
        <v>176</v>
      </c>
      <c r="C93" s="36" t="s">
        <v>177</v>
      </c>
      <c r="D93" s="36"/>
      <c r="E93" s="36"/>
      <c r="F93" s="36"/>
      <c r="G93" s="36"/>
      <c r="H93" s="36"/>
      <c r="I93" s="38" t="n">
        <v>150</v>
      </c>
      <c r="J93" s="38" t="n">
        <v>200</v>
      </c>
      <c r="K93" s="38" t="n">
        <v>200</v>
      </c>
    </row>
    <row r="94" s="39" customFormat="true" ht="14.4" hidden="true" customHeight="false" outlineLevel="0" collapsed="false">
      <c r="A94" s="35" t="s">
        <v>191</v>
      </c>
      <c r="B94" s="36" t="s">
        <v>179</v>
      </c>
      <c r="C94" s="36" t="s">
        <v>180</v>
      </c>
      <c r="D94" s="36"/>
      <c r="E94" s="36"/>
      <c r="F94" s="36"/>
      <c r="G94" s="36"/>
      <c r="H94" s="36"/>
      <c r="I94" s="38" t="n">
        <v>350</v>
      </c>
      <c r="J94" s="38" t="n">
        <v>400</v>
      </c>
      <c r="K94" s="38" t="n">
        <v>400</v>
      </c>
    </row>
    <row r="95" s="39" customFormat="true" ht="14.4" hidden="true" customHeight="false" outlineLevel="0" collapsed="false">
      <c r="A95" s="35" t="s">
        <v>192</v>
      </c>
      <c r="B95" s="36" t="s">
        <v>181</v>
      </c>
      <c r="C95" s="36" t="s">
        <v>182</v>
      </c>
      <c r="D95" s="36"/>
      <c r="E95" s="36"/>
      <c r="F95" s="36"/>
      <c r="G95" s="36"/>
      <c r="H95" s="36"/>
      <c r="I95" s="38" t="n">
        <v>300</v>
      </c>
      <c r="J95" s="38" t="n">
        <v>300</v>
      </c>
      <c r="K95" s="38" t="n">
        <v>300</v>
      </c>
    </row>
    <row r="96" s="39" customFormat="true" ht="14.4" hidden="true" customHeight="false" outlineLevel="0" collapsed="false">
      <c r="A96" s="35" t="s">
        <v>193</v>
      </c>
      <c r="B96" s="36" t="s">
        <v>194</v>
      </c>
      <c r="C96" s="36" t="s">
        <v>184</v>
      </c>
      <c r="D96" s="36"/>
      <c r="E96" s="36"/>
      <c r="F96" s="36"/>
      <c r="G96" s="36"/>
      <c r="H96" s="36"/>
      <c r="I96" s="38" t="n">
        <v>400</v>
      </c>
      <c r="J96" s="38" t="n">
        <v>500</v>
      </c>
      <c r="K96" s="38" t="n">
        <v>500</v>
      </c>
    </row>
    <row r="97" s="50" customFormat="true" ht="14.4" hidden="true" customHeight="false" outlineLevel="0" collapsed="false">
      <c r="A97" s="35" t="s">
        <v>195</v>
      </c>
      <c r="B97" s="36" t="s">
        <v>185</v>
      </c>
      <c r="C97" s="36" t="s">
        <v>186</v>
      </c>
      <c r="D97" s="36"/>
      <c r="E97" s="36"/>
      <c r="F97" s="36"/>
      <c r="G97" s="36"/>
      <c r="H97" s="36"/>
      <c r="I97" s="38" t="n">
        <v>500</v>
      </c>
      <c r="J97" s="38" t="n">
        <v>600</v>
      </c>
      <c r="K97" s="38" t="n">
        <v>600</v>
      </c>
    </row>
    <row r="98" s="50" customFormat="true" ht="14.4" hidden="true" customHeight="false" outlineLevel="0" collapsed="false">
      <c r="A98" s="35" t="s">
        <v>196</v>
      </c>
      <c r="B98" s="36" t="s">
        <v>197</v>
      </c>
      <c r="C98" s="36" t="s">
        <v>198</v>
      </c>
      <c r="D98" s="36"/>
      <c r="E98" s="36"/>
      <c r="F98" s="36"/>
      <c r="G98" s="36"/>
      <c r="H98" s="36"/>
      <c r="I98" s="38" t="n">
        <v>550</v>
      </c>
      <c r="J98" s="38" t="n">
        <v>600</v>
      </c>
      <c r="K98" s="38" t="n">
        <v>600</v>
      </c>
    </row>
    <row r="99" s="50" customFormat="true" ht="14.4" hidden="true" customHeight="false" outlineLevel="0" collapsed="false">
      <c r="A99" s="35" t="s">
        <v>199</v>
      </c>
      <c r="B99" s="36" t="s">
        <v>200</v>
      </c>
      <c r="C99" s="36" t="s">
        <v>201</v>
      </c>
      <c r="D99" s="36"/>
      <c r="E99" s="36"/>
      <c r="F99" s="36"/>
      <c r="G99" s="36"/>
      <c r="H99" s="36"/>
      <c r="I99" s="38" t="n">
        <v>500</v>
      </c>
      <c r="J99" s="38" t="n">
        <v>600</v>
      </c>
      <c r="K99" s="38" t="n">
        <v>600</v>
      </c>
    </row>
    <row r="100" s="50" customFormat="true" ht="33" hidden="true" customHeight="true" outlineLevel="0" collapsed="false">
      <c r="A100" s="35" t="s">
        <v>202</v>
      </c>
      <c r="B100" s="36" t="s">
        <v>203</v>
      </c>
      <c r="C100" s="37" t="s">
        <v>204</v>
      </c>
      <c r="D100" s="37"/>
      <c r="E100" s="37"/>
      <c r="F100" s="37"/>
      <c r="G100" s="37"/>
      <c r="H100" s="37"/>
      <c r="I100" s="38" t="n">
        <v>500</v>
      </c>
      <c r="J100" s="38" t="n">
        <v>600</v>
      </c>
      <c r="K100" s="38" t="n">
        <v>600</v>
      </c>
    </row>
    <row r="101" s="39" customFormat="true" ht="14.4" hidden="true" customHeight="false" outlineLevel="0" collapsed="false">
      <c r="A101" s="68"/>
      <c r="B101" s="69"/>
      <c r="C101" s="70"/>
      <c r="D101" s="70"/>
      <c r="E101" s="70"/>
      <c r="F101" s="70"/>
      <c r="G101" s="70"/>
      <c r="H101" s="70"/>
      <c r="I101" s="70"/>
      <c r="J101" s="70"/>
      <c r="K101" s="70"/>
    </row>
    <row r="102" s="39" customFormat="true" ht="14.4" hidden="true" customHeight="false" outlineLevel="0" collapsed="false">
      <c r="A102" s="68"/>
      <c r="B102" s="69"/>
      <c r="C102" s="70"/>
      <c r="D102" s="70"/>
      <c r="E102" s="70"/>
      <c r="F102" s="70"/>
      <c r="G102" s="70"/>
      <c r="H102" s="70"/>
      <c r="I102" s="70"/>
      <c r="J102" s="70"/>
      <c r="K102" s="70"/>
    </row>
    <row r="103" s="39" customFormat="true" ht="14.4" hidden="true" customHeight="false" outlineLevel="0" collapsed="false">
      <c r="A103" s="68"/>
      <c r="B103" s="69"/>
      <c r="C103" s="70"/>
      <c r="D103" s="70"/>
      <c r="E103" s="70"/>
      <c r="F103" s="70"/>
      <c r="G103" s="70"/>
      <c r="H103" s="70"/>
      <c r="I103" s="70"/>
      <c r="J103" s="70"/>
      <c r="K103" s="70"/>
    </row>
    <row r="104" s="39" customFormat="true" ht="14.4" hidden="true" customHeight="false" outlineLevel="0" collapsed="false">
      <c r="A104" s="68"/>
      <c r="B104" s="69"/>
      <c r="C104" s="70"/>
      <c r="D104" s="70"/>
      <c r="E104" s="70"/>
      <c r="F104" s="70"/>
      <c r="G104" s="70"/>
      <c r="H104" s="70"/>
      <c r="I104" s="70"/>
      <c r="J104" s="70"/>
      <c r="K104" s="70"/>
    </row>
    <row r="105" s="39" customFormat="true" ht="14.4" hidden="true" customHeight="false" outlineLevel="0" collapsed="false">
      <c r="A105" s="68"/>
      <c r="B105" s="69"/>
      <c r="C105" s="70"/>
      <c r="D105" s="70"/>
      <c r="E105" s="70"/>
      <c r="F105" s="70"/>
      <c r="G105" s="70"/>
      <c r="H105" s="70"/>
      <c r="I105" s="70"/>
      <c r="J105" s="70"/>
      <c r="K105" s="70"/>
    </row>
    <row r="106" s="39" customFormat="true" ht="14.4" hidden="true" customHeight="false" outlineLevel="0" collapsed="false">
      <c r="A106" s="68"/>
      <c r="B106" s="69"/>
      <c r="C106" s="70"/>
      <c r="D106" s="70"/>
      <c r="E106" s="70"/>
      <c r="F106" s="70"/>
      <c r="G106" s="70"/>
      <c r="H106" s="70"/>
      <c r="I106" s="70"/>
      <c r="J106" s="70"/>
      <c r="K106" s="70"/>
    </row>
    <row r="107" s="39" customFormat="true" ht="14.4" hidden="true" customHeight="false" outlineLevel="0" collapsed="false">
      <c r="A107" s="68"/>
      <c r="B107" s="69"/>
      <c r="C107" s="70"/>
      <c r="D107" s="70"/>
      <c r="E107" s="70"/>
      <c r="F107" s="70"/>
      <c r="G107" s="70"/>
      <c r="H107" s="70"/>
      <c r="I107" s="70"/>
      <c r="J107" s="70"/>
      <c r="K107" s="70"/>
    </row>
    <row r="108" s="39" customFormat="true" ht="14.4" hidden="true" customHeight="false" outlineLevel="0" collapsed="false">
      <c r="A108" s="68"/>
      <c r="B108" s="69"/>
      <c r="C108" s="70"/>
      <c r="D108" s="70"/>
      <c r="E108" s="70"/>
      <c r="F108" s="70"/>
      <c r="G108" s="70"/>
      <c r="H108" s="70"/>
      <c r="I108" s="70"/>
      <c r="J108" s="70"/>
      <c r="K108" s="70"/>
    </row>
    <row r="109" s="39" customFormat="true" ht="14.4" hidden="true" customHeight="false" outlineLevel="0" collapsed="false">
      <c r="A109" s="68"/>
      <c r="B109" s="69"/>
      <c r="C109" s="70"/>
      <c r="D109" s="70"/>
      <c r="E109" s="70"/>
      <c r="F109" s="70"/>
      <c r="G109" s="70"/>
      <c r="H109" s="70"/>
      <c r="I109" s="70"/>
      <c r="J109" s="70"/>
      <c r="K109" s="70"/>
    </row>
    <row r="110" s="39" customFormat="true" ht="14.4" hidden="true" customHeight="false" outlineLevel="0" collapsed="false">
      <c r="A110" s="68"/>
      <c r="B110" s="69"/>
      <c r="C110" s="70"/>
      <c r="D110" s="70"/>
      <c r="E110" s="70"/>
      <c r="F110" s="70"/>
      <c r="G110" s="70"/>
      <c r="H110" s="70"/>
      <c r="I110" s="70"/>
      <c r="J110" s="70"/>
      <c r="K110" s="70"/>
    </row>
    <row r="111" s="39" customFormat="true" ht="14.4" hidden="true" customHeight="false" outlineLevel="0" collapsed="false">
      <c r="A111" s="68"/>
      <c r="B111" s="69"/>
      <c r="C111" s="70"/>
      <c r="D111" s="70"/>
      <c r="E111" s="70"/>
      <c r="F111" s="70"/>
      <c r="G111" s="70"/>
      <c r="H111" s="70"/>
      <c r="I111" s="70"/>
      <c r="J111" s="70"/>
      <c r="K111" s="70"/>
    </row>
    <row r="112" s="39" customFormat="true" ht="14.4" hidden="true" customHeight="false" outlineLevel="0" collapsed="false">
      <c r="A112" s="68"/>
      <c r="B112" s="69"/>
      <c r="C112" s="70"/>
      <c r="D112" s="70"/>
      <c r="E112" s="70"/>
      <c r="F112" s="70"/>
      <c r="G112" s="70"/>
      <c r="H112" s="70"/>
      <c r="I112" s="70"/>
      <c r="J112" s="70"/>
      <c r="K112" s="70"/>
    </row>
    <row r="113" s="39" customFormat="true" ht="14.4" hidden="true" customHeight="false" outlineLevel="0" collapsed="false">
      <c r="A113" s="68"/>
      <c r="B113" s="69"/>
      <c r="C113" s="70"/>
      <c r="D113" s="70"/>
      <c r="E113" s="70"/>
      <c r="F113" s="70"/>
      <c r="G113" s="70"/>
      <c r="H113" s="70"/>
      <c r="I113" s="70"/>
      <c r="J113" s="70"/>
      <c r="K113" s="70"/>
    </row>
    <row r="114" s="39" customFormat="true" ht="14.4" hidden="true" customHeight="false" outlineLevel="0" collapsed="false">
      <c r="A114" s="68"/>
      <c r="B114" s="69"/>
      <c r="C114" s="70"/>
      <c r="D114" s="70"/>
      <c r="E114" s="70"/>
      <c r="F114" s="70"/>
      <c r="G114" s="70"/>
      <c r="H114" s="70"/>
      <c r="I114" s="70"/>
      <c r="J114" s="70"/>
      <c r="K114" s="70"/>
    </row>
    <row r="115" s="39" customFormat="true" ht="14.4" hidden="true" customHeight="false" outlineLevel="0" collapsed="false">
      <c r="A115" s="68"/>
      <c r="B115" s="69"/>
      <c r="C115" s="70"/>
      <c r="D115" s="70"/>
      <c r="E115" s="70"/>
      <c r="F115" s="70"/>
      <c r="G115" s="70"/>
      <c r="H115" s="70"/>
      <c r="I115" s="70"/>
      <c r="J115" s="70"/>
      <c r="K115" s="70"/>
    </row>
    <row r="116" s="39" customFormat="true" ht="14.4" hidden="true" customHeight="false" outlineLevel="0" collapsed="false">
      <c r="A116" s="68"/>
      <c r="B116" s="69"/>
      <c r="C116" s="70"/>
      <c r="D116" s="70"/>
      <c r="E116" s="70"/>
      <c r="F116" s="70"/>
      <c r="G116" s="70"/>
      <c r="H116" s="70"/>
      <c r="I116" s="70"/>
      <c r="J116" s="70"/>
      <c r="K116" s="70"/>
    </row>
    <row r="117" s="39" customFormat="true" ht="14.4" hidden="true" customHeight="false" outlineLevel="0" collapsed="false">
      <c r="A117" s="68"/>
      <c r="B117" s="69"/>
      <c r="C117" s="70"/>
      <c r="D117" s="70"/>
      <c r="E117" s="70"/>
      <c r="F117" s="70"/>
      <c r="G117" s="70"/>
      <c r="H117" s="70"/>
      <c r="I117" s="70"/>
      <c r="J117" s="70"/>
      <c r="K117" s="70"/>
    </row>
    <row r="118" s="39" customFormat="true" ht="14.4" hidden="true" customHeight="false" outlineLevel="0" collapsed="false">
      <c r="A118" s="68"/>
      <c r="B118" s="69"/>
      <c r="C118" s="70"/>
      <c r="D118" s="70"/>
      <c r="E118" s="70"/>
      <c r="F118" s="70"/>
      <c r="G118" s="70"/>
      <c r="H118" s="70"/>
      <c r="I118" s="70"/>
      <c r="J118" s="70"/>
      <c r="K118" s="70"/>
    </row>
    <row r="119" s="39" customFormat="true" ht="14.4" hidden="true" customHeight="false" outlineLevel="0" collapsed="false">
      <c r="A119" s="68"/>
      <c r="B119" s="69"/>
      <c r="C119" s="70"/>
      <c r="D119" s="70"/>
      <c r="E119" s="70"/>
      <c r="F119" s="70"/>
      <c r="G119" s="70"/>
      <c r="H119" s="70"/>
      <c r="I119" s="70"/>
      <c r="J119" s="70"/>
      <c r="K119" s="70"/>
    </row>
    <row r="120" s="39" customFormat="true" ht="14.4" hidden="true" customHeight="false" outlineLevel="0" collapsed="false">
      <c r="A120" s="68"/>
      <c r="B120" s="69"/>
      <c r="C120" s="70"/>
      <c r="D120" s="70"/>
      <c r="E120" s="70"/>
      <c r="F120" s="70"/>
      <c r="G120" s="70"/>
      <c r="H120" s="70"/>
      <c r="I120" s="70"/>
      <c r="J120" s="70"/>
      <c r="K120" s="70"/>
    </row>
    <row r="121" s="39" customFormat="true" ht="14.4" hidden="true" customHeight="false" outlineLevel="0" collapsed="false">
      <c r="A121" s="68"/>
      <c r="B121" s="69"/>
      <c r="C121" s="70"/>
      <c r="D121" s="70"/>
      <c r="E121" s="70"/>
      <c r="F121" s="70"/>
      <c r="G121" s="70"/>
      <c r="H121" s="70"/>
      <c r="I121" s="70"/>
      <c r="J121" s="70"/>
      <c r="K121" s="70"/>
    </row>
    <row r="122" s="39" customFormat="true" ht="14.4" hidden="true" customHeight="false" outlineLevel="0" collapsed="false">
      <c r="A122" s="68"/>
      <c r="B122" s="69"/>
      <c r="C122" s="70"/>
      <c r="D122" s="70"/>
      <c r="E122" s="70"/>
      <c r="F122" s="70"/>
      <c r="G122" s="70"/>
      <c r="H122" s="70"/>
      <c r="I122" s="70"/>
      <c r="J122" s="70"/>
      <c r="K122" s="70"/>
    </row>
    <row r="123" s="39" customFormat="true" ht="14.4" hidden="true" customHeight="false" outlineLevel="0" collapsed="false">
      <c r="A123" s="68"/>
      <c r="B123" s="69"/>
      <c r="C123" s="70"/>
      <c r="D123" s="70"/>
      <c r="E123" s="70"/>
      <c r="F123" s="70"/>
      <c r="G123" s="70"/>
      <c r="H123" s="70"/>
      <c r="I123" s="70"/>
      <c r="J123" s="70"/>
      <c r="K123" s="70"/>
    </row>
    <row r="124" s="39" customFormat="true" ht="14.4" hidden="true" customHeight="false" outlineLevel="0" collapsed="false">
      <c r="A124" s="68"/>
      <c r="B124" s="69"/>
      <c r="C124" s="70"/>
      <c r="D124" s="70"/>
      <c r="E124" s="70"/>
      <c r="F124" s="70"/>
      <c r="G124" s="70"/>
      <c r="H124" s="70"/>
      <c r="I124" s="70"/>
      <c r="J124" s="70"/>
      <c r="K124" s="70"/>
    </row>
    <row r="125" s="39" customFormat="true" ht="14.4" hidden="true" customHeight="false" outlineLevel="0" collapsed="false">
      <c r="A125" s="68"/>
      <c r="B125" s="69"/>
      <c r="C125" s="70"/>
      <c r="D125" s="70"/>
      <c r="E125" s="70"/>
      <c r="F125" s="70"/>
      <c r="G125" s="70"/>
      <c r="H125" s="70"/>
      <c r="I125" s="70"/>
      <c r="J125" s="70"/>
      <c r="K125" s="70"/>
    </row>
    <row r="126" s="39" customFormat="true" ht="14.4" hidden="true" customHeight="false" outlineLevel="0" collapsed="false">
      <c r="A126" s="68"/>
      <c r="B126" s="69"/>
      <c r="C126" s="70"/>
      <c r="D126" s="70"/>
      <c r="E126" s="70"/>
      <c r="F126" s="70"/>
      <c r="G126" s="70"/>
      <c r="H126" s="70"/>
      <c r="I126" s="70"/>
      <c r="J126" s="70"/>
      <c r="K126" s="70"/>
    </row>
    <row r="127" s="39" customFormat="true" ht="14.4" hidden="true" customHeight="false" outlineLevel="0" collapsed="false">
      <c r="A127" s="68"/>
      <c r="B127" s="69"/>
      <c r="C127" s="70"/>
      <c r="D127" s="70"/>
      <c r="E127" s="70"/>
      <c r="F127" s="70"/>
      <c r="G127" s="70"/>
      <c r="H127" s="70"/>
      <c r="I127" s="70"/>
      <c r="J127" s="70"/>
      <c r="K127" s="70"/>
    </row>
    <row r="128" s="39" customFormat="true" ht="14.4" hidden="true" customHeight="false" outlineLevel="0" collapsed="false">
      <c r="A128" s="68"/>
      <c r="B128" s="69"/>
      <c r="C128" s="70"/>
      <c r="D128" s="70"/>
      <c r="E128" s="70"/>
      <c r="F128" s="70"/>
      <c r="G128" s="70"/>
      <c r="H128" s="70"/>
      <c r="I128" s="70"/>
      <c r="J128" s="70"/>
      <c r="K128" s="70"/>
    </row>
    <row r="129" s="39" customFormat="true" ht="14.4" hidden="true" customHeight="false" outlineLevel="0" collapsed="false">
      <c r="A129" s="68"/>
      <c r="B129" s="69"/>
      <c r="C129" s="70"/>
      <c r="D129" s="70"/>
      <c r="E129" s="70"/>
      <c r="F129" s="70"/>
      <c r="G129" s="70"/>
      <c r="H129" s="70"/>
      <c r="I129" s="70"/>
      <c r="J129" s="70"/>
      <c r="K129" s="70"/>
    </row>
    <row r="130" s="39" customFormat="true" ht="14.4" hidden="true" customHeight="false" outlineLevel="0" collapsed="false">
      <c r="A130" s="68"/>
      <c r="B130" s="69"/>
      <c r="C130" s="70"/>
      <c r="D130" s="70"/>
      <c r="E130" s="70"/>
      <c r="F130" s="70"/>
      <c r="G130" s="70"/>
      <c r="H130" s="70"/>
      <c r="I130" s="70"/>
      <c r="J130" s="70"/>
      <c r="K130" s="70"/>
    </row>
    <row r="131" s="39" customFormat="true" ht="14.4" hidden="true" customHeight="false" outlineLevel="0" collapsed="false">
      <c r="A131" s="68"/>
      <c r="B131" s="69"/>
      <c r="C131" s="70"/>
      <c r="D131" s="70"/>
      <c r="E131" s="70"/>
      <c r="F131" s="70"/>
      <c r="G131" s="70"/>
      <c r="H131" s="70"/>
      <c r="I131" s="70"/>
      <c r="J131" s="70"/>
      <c r="K131" s="70"/>
    </row>
    <row r="132" s="39" customFormat="true" ht="14.4" hidden="true" customHeight="false" outlineLevel="0" collapsed="false">
      <c r="A132" s="68"/>
      <c r="B132" s="69"/>
      <c r="C132" s="70"/>
      <c r="D132" s="70"/>
      <c r="E132" s="70"/>
      <c r="F132" s="70"/>
      <c r="G132" s="70"/>
      <c r="H132" s="70"/>
      <c r="I132" s="70"/>
      <c r="J132" s="70"/>
      <c r="K132" s="70"/>
    </row>
    <row r="133" s="39" customFormat="true" ht="14.4" hidden="true" customHeight="false" outlineLevel="0" collapsed="false">
      <c r="A133" s="68"/>
      <c r="B133" s="69"/>
      <c r="C133" s="70"/>
      <c r="D133" s="70"/>
      <c r="E133" s="70"/>
      <c r="F133" s="70"/>
      <c r="G133" s="70"/>
      <c r="H133" s="70"/>
      <c r="I133" s="70"/>
      <c r="J133" s="70"/>
      <c r="K133" s="70"/>
    </row>
    <row r="134" s="39" customFormat="true" ht="14.4" hidden="true" customHeight="false" outlineLevel="0" collapsed="false">
      <c r="A134" s="68"/>
      <c r="B134" s="69"/>
      <c r="C134" s="70"/>
      <c r="D134" s="70"/>
      <c r="E134" s="70"/>
      <c r="F134" s="70"/>
      <c r="G134" s="70"/>
      <c r="H134" s="70"/>
      <c r="I134" s="70"/>
      <c r="J134" s="70"/>
      <c r="K134" s="70"/>
    </row>
    <row r="135" s="39" customFormat="true" ht="14.4" hidden="true" customHeight="false" outlineLevel="0" collapsed="false">
      <c r="A135" s="68"/>
      <c r="B135" s="69"/>
      <c r="C135" s="70"/>
      <c r="D135" s="70"/>
      <c r="E135" s="70"/>
      <c r="F135" s="70"/>
      <c r="G135" s="70"/>
      <c r="H135" s="70"/>
      <c r="I135" s="70"/>
      <c r="J135" s="70"/>
      <c r="K135" s="70"/>
    </row>
    <row r="136" s="39" customFormat="true" ht="14.4" hidden="true" customHeight="false" outlineLevel="0" collapsed="false">
      <c r="A136" s="68"/>
      <c r="B136" s="69"/>
      <c r="C136" s="70"/>
      <c r="D136" s="70"/>
      <c r="E136" s="70"/>
      <c r="F136" s="70"/>
      <c r="G136" s="70"/>
      <c r="H136" s="70"/>
      <c r="I136" s="70"/>
      <c r="J136" s="70"/>
      <c r="K136" s="70"/>
    </row>
    <row r="137" s="39" customFormat="true" ht="14.4" hidden="true" customHeight="false" outlineLevel="0" collapsed="false">
      <c r="A137" s="68"/>
      <c r="B137" s="69"/>
      <c r="C137" s="70"/>
      <c r="D137" s="70"/>
      <c r="E137" s="70"/>
      <c r="F137" s="70"/>
      <c r="G137" s="70"/>
      <c r="H137" s="70"/>
      <c r="I137" s="70"/>
      <c r="J137" s="70"/>
      <c r="K137" s="70"/>
    </row>
    <row r="138" s="39" customFormat="true" ht="14.4" hidden="true" customHeight="false" outlineLevel="0" collapsed="false">
      <c r="A138" s="68"/>
      <c r="B138" s="69"/>
      <c r="C138" s="70"/>
      <c r="D138" s="70"/>
      <c r="E138" s="70"/>
      <c r="F138" s="70"/>
      <c r="G138" s="70"/>
      <c r="H138" s="70"/>
      <c r="I138" s="70"/>
      <c r="J138" s="70"/>
      <c r="K138" s="70"/>
    </row>
    <row r="139" s="39" customFormat="true" ht="14.4" hidden="true" customHeight="false" outlineLevel="0" collapsed="false">
      <c r="A139" s="68"/>
      <c r="B139" s="69"/>
      <c r="C139" s="70"/>
      <c r="D139" s="70"/>
      <c r="E139" s="70"/>
      <c r="F139" s="70"/>
      <c r="G139" s="70"/>
      <c r="H139" s="70"/>
      <c r="I139" s="70"/>
      <c r="J139" s="70"/>
      <c r="K139" s="70"/>
    </row>
    <row r="140" s="39" customFormat="true" ht="14.4" hidden="true" customHeight="false" outlineLevel="0" collapsed="false">
      <c r="A140" s="68"/>
      <c r="B140" s="69"/>
      <c r="C140" s="70"/>
      <c r="D140" s="70"/>
      <c r="E140" s="70"/>
      <c r="F140" s="70"/>
      <c r="G140" s="70"/>
      <c r="H140" s="70"/>
      <c r="I140" s="70"/>
      <c r="J140" s="70"/>
      <c r="K140" s="70"/>
    </row>
    <row r="141" s="39" customFormat="true" ht="14.4" hidden="true" customHeight="false" outlineLevel="0" collapsed="false">
      <c r="A141" s="68"/>
      <c r="B141" s="69"/>
      <c r="C141" s="70"/>
      <c r="D141" s="70"/>
      <c r="E141" s="70"/>
      <c r="F141" s="70"/>
      <c r="G141" s="70"/>
      <c r="H141" s="70"/>
      <c r="I141" s="70"/>
      <c r="J141" s="70"/>
      <c r="K141" s="70"/>
    </row>
    <row r="142" s="39" customFormat="true" ht="14.4" hidden="true" customHeight="false" outlineLevel="0" collapsed="false">
      <c r="A142" s="68"/>
      <c r="B142" s="69"/>
      <c r="C142" s="70"/>
      <c r="D142" s="70"/>
      <c r="E142" s="70"/>
      <c r="F142" s="70"/>
      <c r="G142" s="70"/>
      <c r="H142" s="70"/>
      <c r="I142" s="70"/>
      <c r="J142" s="70"/>
      <c r="K142" s="70"/>
    </row>
    <row r="143" s="39" customFormat="true" ht="14.4" hidden="true" customHeight="false" outlineLevel="0" collapsed="false">
      <c r="A143" s="68"/>
      <c r="B143" s="69"/>
      <c r="C143" s="70"/>
      <c r="D143" s="70"/>
      <c r="E143" s="70"/>
      <c r="F143" s="70"/>
      <c r="G143" s="70"/>
      <c r="H143" s="70"/>
      <c r="I143" s="70"/>
      <c r="J143" s="70"/>
      <c r="K143" s="70"/>
    </row>
    <row r="144" s="39" customFormat="true" ht="14.4" hidden="true" customHeight="false" outlineLevel="0" collapsed="false">
      <c r="A144" s="68"/>
      <c r="B144" s="69"/>
      <c r="C144" s="70"/>
      <c r="D144" s="70"/>
      <c r="E144" s="70"/>
      <c r="F144" s="70"/>
      <c r="G144" s="70"/>
      <c r="H144" s="70"/>
      <c r="I144" s="70"/>
      <c r="J144" s="70"/>
      <c r="K144" s="70"/>
    </row>
    <row r="145" s="39" customFormat="true" ht="14.4" hidden="true" customHeight="false" outlineLevel="0" collapsed="false">
      <c r="A145" s="68"/>
      <c r="B145" s="69"/>
      <c r="C145" s="70"/>
      <c r="D145" s="70"/>
      <c r="E145" s="70"/>
      <c r="F145" s="70"/>
      <c r="G145" s="70"/>
      <c r="H145" s="70"/>
      <c r="I145" s="70"/>
      <c r="J145" s="70"/>
      <c r="K145" s="70"/>
    </row>
    <row r="146" s="39" customFormat="true" ht="14.4" hidden="true" customHeight="false" outlineLevel="0" collapsed="false">
      <c r="A146" s="68"/>
      <c r="B146" s="69"/>
      <c r="C146" s="70"/>
      <c r="D146" s="70"/>
      <c r="E146" s="70"/>
      <c r="F146" s="70"/>
      <c r="G146" s="70"/>
      <c r="H146" s="70"/>
      <c r="I146" s="70"/>
      <c r="J146" s="70"/>
      <c r="K146" s="70"/>
    </row>
    <row r="147" s="39" customFormat="true" ht="14.4" hidden="true" customHeight="false" outlineLevel="0" collapsed="false">
      <c r="A147" s="68"/>
      <c r="B147" s="69"/>
      <c r="C147" s="70"/>
      <c r="D147" s="70"/>
      <c r="E147" s="70"/>
      <c r="F147" s="70"/>
      <c r="G147" s="70"/>
      <c r="H147" s="70"/>
      <c r="I147" s="70"/>
      <c r="J147" s="70"/>
      <c r="K147" s="70"/>
    </row>
    <row r="148" s="39" customFormat="true" ht="14.4" hidden="true" customHeight="false" outlineLevel="0" collapsed="false">
      <c r="A148" s="68"/>
      <c r="B148" s="69"/>
      <c r="C148" s="70"/>
      <c r="D148" s="70"/>
      <c r="E148" s="70"/>
      <c r="F148" s="70"/>
      <c r="G148" s="70"/>
      <c r="H148" s="70"/>
      <c r="I148" s="70"/>
      <c r="J148" s="70"/>
      <c r="K148" s="70"/>
    </row>
    <row r="149" s="39" customFormat="true" ht="14.4" hidden="true" customHeight="false" outlineLevel="0" collapsed="false">
      <c r="A149" s="68"/>
      <c r="B149" s="69"/>
      <c r="C149" s="70"/>
      <c r="D149" s="70"/>
      <c r="E149" s="70"/>
      <c r="F149" s="70"/>
      <c r="G149" s="70"/>
      <c r="H149" s="70"/>
      <c r="I149" s="70"/>
      <c r="J149" s="70"/>
      <c r="K149" s="70"/>
    </row>
    <row r="150" s="39" customFormat="true" ht="14.4" hidden="true" customHeight="false" outlineLevel="0" collapsed="false">
      <c r="A150" s="68"/>
      <c r="B150" s="69"/>
      <c r="C150" s="70"/>
      <c r="D150" s="70"/>
      <c r="E150" s="70"/>
      <c r="F150" s="70"/>
      <c r="G150" s="70"/>
      <c r="H150" s="70"/>
      <c r="I150" s="70"/>
      <c r="J150" s="70"/>
      <c r="K150" s="70"/>
    </row>
    <row r="151" s="39" customFormat="true" ht="14.4" hidden="true" customHeight="false" outlineLevel="0" collapsed="false">
      <c r="A151" s="68"/>
      <c r="B151" s="69"/>
      <c r="C151" s="70"/>
      <c r="D151" s="70"/>
      <c r="E151" s="70"/>
      <c r="F151" s="70"/>
      <c r="G151" s="70"/>
      <c r="H151" s="70"/>
      <c r="I151" s="70"/>
      <c r="J151" s="70"/>
      <c r="K151" s="70"/>
    </row>
    <row r="152" s="39" customFormat="true" ht="14.4" hidden="true" customHeight="false" outlineLevel="0" collapsed="false">
      <c r="A152" s="68"/>
      <c r="B152" s="69"/>
      <c r="C152" s="70"/>
      <c r="D152" s="70"/>
      <c r="E152" s="70"/>
      <c r="F152" s="70"/>
      <c r="G152" s="70"/>
      <c r="H152" s="70"/>
      <c r="I152" s="70"/>
      <c r="J152" s="70"/>
      <c r="K152" s="70"/>
    </row>
    <row r="153" s="39" customFormat="true" ht="14.4" hidden="true" customHeight="false" outlineLevel="0" collapsed="false">
      <c r="A153" s="68"/>
      <c r="B153" s="69"/>
      <c r="C153" s="70"/>
      <c r="D153" s="70"/>
      <c r="E153" s="70"/>
      <c r="F153" s="70"/>
      <c r="G153" s="70"/>
      <c r="H153" s="70"/>
      <c r="I153" s="70"/>
      <c r="J153" s="70"/>
      <c r="K153" s="70"/>
    </row>
    <row r="154" s="39" customFormat="true" ht="14.4" hidden="true" customHeight="false" outlineLevel="0" collapsed="false">
      <c r="A154" s="68"/>
      <c r="B154" s="69"/>
      <c r="C154" s="70"/>
      <c r="D154" s="70"/>
      <c r="E154" s="70"/>
      <c r="F154" s="70"/>
      <c r="G154" s="70"/>
      <c r="H154" s="70"/>
      <c r="I154" s="70"/>
      <c r="J154" s="70"/>
      <c r="K154" s="70"/>
    </row>
    <row r="155" s="39" customFormat="true" ht="14.4" hidden="true" customHeight="false" outlineLevel="0" collapsed="false">
      <c r="A155" s="68"/>
      <c r="B155" s="69"/>
      <c r="C155" s="70"/>
      <c r="D155" s="70"/>
      <c r="E155" s="70"/>
      <c r="F155" s="70"/>
      <c r="G155" s="70"/>
      <c r="H155" s="70"/>
      <c r="I155" s="70"/>
      <c r="J155" s="70"/>
      <c r="K155" s="70"/>
    </row>
    <row r="156" s="39" customFormat="true" ht="14.4" hidden="true" customHeight="false" outlineLevel="0" collapsed="false">
      <c r="A156" s="68"/>
      <c r="B156" s="69"/>
      <c r="C156" s="70"/>
      <c r="D156" s="70"/>
      <c r="E156" s="70"/>
      <c r="F156" s="70"/>
      <c r="G156" s="70"/>
      <c r="H156" s="70"/>
      <c r="I156" s="70"/>
      <c r="J156" s="70"/>
      <c r="K156" s="70"/>
    </row>
    <row r="157" s="39" customFormat="true" ht="14.4" hidden="true" customHeight="false" outlineLevel="0" collapsed="false">
      <c r="A157" s="68"/>
      <c r="B157" s="69"/>
      <c r="C157" s="70"/>
      <c r="D157" s="70"/>
      <c r="E157" s="70"/>
      <c r="F157" s="70"/>
      <c r="G157" s="70"/>
      <c r="H157" s="70"/>
      <c r="I157" s="70"/>
      <c r="J157" s="70"/>
      <c r="K157" s="70"/>
    </row>
    <row r="158" s="39" customFormat="true" ht="14.4" hidden="true" customHeight="false" outlineLevel="0" collapsed="false">
      <c r="A158" s="68"/>
      <c r="B158" s="69"/>
      <c r="C158" s="70"/>
      <c r="D158" s="70"/>
      <c r="E158" s="70"/>
      <c r="F158" s="70"/>
      <c r="G158" s="70"/>
      <c r="H158" s="70"/>
      <c r="I158" s="70"/>
      <c r="J158" s="70"/>
      <c r="K158" s="70"/>
    </row>
    <row r="159" s="39" customFormat="true" ht="14.4" hidden="true" customHeight="false" outlineLevel="0" collapsed="false">
      <c r="A159" s="68"/>
      <c r="B159" s="69"/>
      <c r="C159" s="70"/>
      <c r="D159" s="70"/>
      <c r="E159" s="70"/>
      <c r="F159" s="70"/>
      <c r="G159" s="70"/>
      <c r="H159" s="70"/>
      <c r="I159" s="70"/>
      <c r="J159" s="70"/>
      <c r="K159" s="70"/>
    </row>
    <row r="160" s="39" customFormat="true" ht="14.4" hidden="true" customHeight="false" outlineLevel="0" collapsed="false">
      <c r="A160" s="68"/>
      <c r="B160" s="69"/>
      <c r="C160" s="70"/>
      <c r="D160" s="70"/>
      <c r="E160" s="70"/>
      <c r="F160" s="70"/>
      <c r="G160" s="70"/>
      <c r="H160" s="70"/>
      <c r="I160" s="70"/>
      <c r="J160" s="70"/>
      <c r="K160" s="70"/>
    </row>
    <row r="161" s="39" customFormat="true" ht="14.4" hidden="true" customHeight="false" outlineLevel="0" collapsed="false">
      <c r="A161" s="68"/>
      <c r="B161" s="69"/>
      <c r="C161" s="70"/>
      <c r="D161" s="70"/>
      <c r="E161" s="70"/>
      <c r="F161" s="70"/>
      <c r="G161" s="70"/>
      <c r="H161" s="70"/>
      <c r="I161" s="70"/>
      <c r="J161" s="70"/>
      <c r="K161" s="70"/>
    </row>
    <row r="162" s="39" customFormat="true" ht="14.4" hidden="true" customHeight="false" outlineLevel="0" collapsed="false">
      <c r="A162" s="68"/>
      <c r="B162" s="69"/>
      <c r="C162" s="70"/>
      <c r="D162" s="70"/>
      <c r="E162" s="70"/>
      <c r="F162" s="70"/>
      <c r="G162" s="70"/>
      <c r="H162" s="70"/>
      <c r="I162" s="70"/>
      <c r="J162" s="70"/>
      <c r="K162" s="70"/>
    </row>
    <row r="163" s="39" customFormat="true" ht="14.4" hidden="true" customHeight="false" outlineLevel="0" collapsed="false">
      <c r="A163" s="68"/>
      <c r="B163" s="69"/>
      <c r="C163" s="70"/>
      <c r="D163" s="70"/>
      <c r="E163" s="70"/>
      <c r="F163" s="70"/>
      <c r="G163" s="70"/>
      <c r="H163" s="70"/>
      <c r="I163" s="70"/>
      <c r="J163" s="70"/>
      <c r="K163" s="70"/>
    </row>
    <row r="164" s="39" customFormat="true" ht="14.4" hidden="true" customHeight="false" outlineLevel="0" collapsed="false">
      <c r="A164" s="68"/>
      <c r="B164" s="69"/>
      <c r="C164" s="70"/>
      <c r="D164" s="70"/>
      <c r="E164" s="70"/>
      <c r="F164" s="70"/>
      <c r="G164" s="70"/>
      <c r="H164" s="70"/>
      <c r="I164" s="70"/>
      <c r="J164" s="70"/>
      <c r="K164" s="70"/>
    </row>
    <row r="165" s="39" customFormat="true" ht="14.4" hidden="true" customHeight="false" outlineLevel="0" collapsed="false">
      <c r="A165" s="68"/>
      <c r="B165" s="69"/>
      <c r="C165" s="70"/>
      <c r="D165" s="70"/>
      <c r="E165" s="70"/>
      <c r="F165" s="70"/>
      <c r="G165" s="70"/>
      <c r="H165" s="70"/>
      <c r="I165" s="70"/>
      <c r="J165" s="70"/>
      <c r="K165" s="70"/>
    </row>
    <row r="166" s="39" customFormat="true" ht="14.4" hidden="true" customHeight="false" outlineLevel="0" collapsed="false">
      <c r="A166" s="68"/>
      <c r="B166" s="69"/>
      <c r="C166" s="70"/>
      <c r="D166" s="70"/>
      <c r="E166" s="70"/>
      <c r="F166" s="70"/>
      <c r="G166" s="70"/>
      <c r="H166" s="70"/>
      <c r="I166" s="70"/>
      <c r="J166" s="70"/>
      <c r="K166" s="70"/>
    </row>
    <row r="167" s="39" customFormat="true" ht="14.4" hidden="true" customHeight="false" outlineLevel="0" collapsed="false">
      <c r="A167" s="68"/>
      <c r="B167" s="69"/>
      <c r="C167" s="70"/>
      <c r="D167" s="70"/>
      <c r="E167" s="70"/>
      <c r="F167" s="70"/>
      <c r="G167" s="70"/>
      <c r="H167" s="70"/>
      <c r="I167" s="70"/>
      <c r="J167" s="70"/>
      <c r="K167" s="70"/>
    </row>
    <row r="168" s="39" customFormat="true" ht="14.4" hidden="true" customHeight="false" outlineLevel="0" collapsed="false">
      <c r="A168" s="68"/>
      <c r="B168" s="69"/>
      <c r="C168" s="70"/>
      <c r="D168" s="70"/>
      <c r="E168" s="70"/>
      <c r="F168" s="70"/>
      <c r="G168" s="70"/>
      <c r="H168" s="70"/>
      <c r="I168" s="70"/>
      <c r="J168" s="70"/>
      <c r="K168" s="70"/>
    </row>
    <row r="169" s="39" customFormat="true" ht="14.4" hidden="true" customHeight="false" outlineLevel="0" collapsed="false">
      <c r="A169" s="68"/>
      <c r="B169" s="69"/>
      <c r="C169" s="70"/>
      <c r="D169" s="70"/>
      <c r="E169" s="70"/>
      <c r="F169" s="70"/>
      <c r="G169" s="70"/>
      <c r="H169" s="70"/>
      <c r="I169" s="70"/>
      <c r="J169" s="70"/>
      <c r="K169" s="70"/>
    </row>
    <row r="170" s="39" customFormat="true" ht="14.4" hidden="true" customHeight="false" outlineLevel="0" collapsed="false">
      <c r="A170" s="68"/>
      <c r="B170" s="69"/>
      <c r="C170" s="70"/>
      <c r="D170" s="70"/>
      <c r="E170" s="70"/>
      <c r="F170" s="70"/>
      <c r="G170" s="70"/>
      <c r="H170" s="70"/>
      <c r="I170" s="70"/>
      <c r="J170" s="70"/>
      <c r="K170" s="70"/>
    </row>
    <row r="171" s="39" customFormat="true" ht="14.4" hidden="true" customHeight="false" outlineLevel="0" collapsed="false">
      <c r="A171" s="68"/>
      <c r="B171" s="69"/>
      <c r="C171" s="70"/>
      <c r="D171" s="70"/>
      <c r="E171" s="70"/>
      <c r="F171" s="70"/>
      <c r="G171" s="70"/>
      <c r="H171" s="70"/>
      <c r="I171" s="70"/>
      <c r="J171" s="70"/>
      <c r="K171" s="70"/>
    </row>
    <row r="172" s="39" customFormat="true" ht="14.4" hidden="true" customHeight="false" outlineLevel="0" collapsed="false">
      <c r="A172" s="68"/>
      <c r="B172" s="69"/>
      <c r="C172" s="70"/>
      <c r="D172" s="70"/>
      <c r="E172" s="70"/>
      <c r="F172" s="70"/>
      <c r="G172" s="70"/>
      <c r="H172" s="70"/>
      <c r="I172" s="70"/>
      <c r="J172" s="70"/>
      <c r="K172" s="70"/>
    </row>
    <row r="173" s="39" customFormat="true" ht="14.4" hidden="true" customHeight="false" outlineLevel="0" collapsed="false">
      <c r="A173" s="68"/>
      <c r="B173" s="69"/>
      <c r="C173" s="70"/>
      <c r="D173" s="70"/>
      <c r="E173" s="70"/>
      <c r="F173" s="70"/>
      <c r="G173" s="70"/>
      <c r="H173" s="70"/>
      <c r="I173" s="70"/>
      <c r="J173" s="70"/>
      <c r="K173" s="70"/>
    </row>
    <row r="174" s="39" customFormat="true" ht="14.4" hidden="true" customHeight="false" outlineLevel="0" collapsed="false">
      <c r="A174" s="68"/>
      <c r="B174" s="69"/>
      <c r="C174" s="70"/>
      <c r="D174" s="70"/>
      <c r="E174" s="70"/>
      <c r="F174" s="70"/>
      <c r="G174" s="70"/>
      <c r="H174" s="70"/>
      <c r="I174" s="70"/>
      <c r="J174" s="70"/>
      <c r="K174" s="70"/>
    </row>
    <row r="175" s="39" customFormat="true" ht="14.4" hidden="true" customHeight="false" outlineLevel="0" collapsed="false">
      <c r="A175" s="68"/>
      <c r="B175" s="69"/>
      <c r="C175" s="70"/>
      <c r="D175" s="70"/>
      <c r="E175" s="70"/>
      <c r="F175" s="70"/>
      <c r="G175" s="70"/>
      <c r="H175" s="70"/>
      <c r="I175" s="70"/>
      <c r="J175" s="70"/>
      <c r="K175" s="70"/>
    </row>
    <row r="176" s="39" customFormat="true" ht="14.4" hidden="true" customHeight="false" outlineLevel="0" collapsed="false">
      <c r="A176" s="68"/>
      <c r="B176" s="69"/>
      <c r="C176" s="70"/>
      <c r="D176" s="70"/>
      <c r="E176" s="70"/>
      <c r="F176" s="70"/>
      <c r="G176" s="70"/>
      <c r="H176" s="70"/>
      <c r="I176" s="70"/>
      <c r="J176" s="70"/>
      <c r="K176" s="70"/>
    </row>
    <row r="177" s="39" customFormat="true" ht="14.4" hidden="true" customHeight="false" outlineLevel="0" collapsed="false">
      <c r="A177" s="68"/>
      <c r="B177" s="69"/>
      <c r="C177" s="70"/>
      <c r="D177" s="70"/>
      <c r="E177" s="70"/>
      <c r="F177" s="70"/>
      <c r="G177" s="70"/>
      <c r="H177" s="70"/>
      <c r="I177" s="70"/>
      <c r="J177" s="70"/>
      <c r="K177" s="70"/>
    </row>
    <row r="178" s="39" customFormat="true" ht="14.4" hidden="true" customHeight="false" outlineLevel="0" collapsed="false">
      <c r="A178" s="68"/>
      <c r="B178" s="69"/>
      <c r="C178" s="70"/>
      <c r="D178" s="70"/>
      <c r="E178" s="70"/>
      <c r="F178" s="70"/>
      <c r="G178" s="70"/>
      <c r="H178" s="70"/>
      <c r="I178" s="70"/>
      <c r="J178" s="70"/>
      <c r="K178" s="70"/>
    </row>
    <row r="179" s="39" customFormat="true" ht="14.4" hidden="true" customHeight="false" outlineLevel="0" collapsed="false">
      <c r="A179" s="68"/>
      <c r="B179" s="69"/>
      <c r="C179" s="70"/>
      <c r="D179" s="70"/>
      <c r="E179" s="70"/>
      <c r="F179" s="70"/>
      <c r="G179" s="70"/>
      <c r="H179" s="70"/>
      <c r="I179" s="70"/>
      <c r="J179" s="70"/>
      <c r="K179" s="70"/>
    </row>
    <row r="180" s="39" customFormat="true" ht="14.4" hidden="true" customHeight="false" outlineLevel="0" collapsed="false">
      <c r="A180" s="68"/>
      <c r="B180" s="69"/>
      <c r="C180" s="70"/>
      <c r="D180" s="70"/>
      <c r="E180" s="70"/>
      <c r="F180" s="70"/>
      <c r="G180" s="70"/>
      <c r="H180" s="70"/>
      <c r="I180" s="70"/>
      <c r="J180" s="70"/>
      <c r="K180" s="70"/>
    </row>
    <row r="181" s="39" customFormat="true" ht="14.4" hidden="true" customHeight="false" outlineLevel="0" collapsed="false">
      <c r="A181" s="68"/>
      <c r="B181" s="69"/>
      <c r="C181" s="70"/>
      <c r="D181" s="70"/>
      <c r="E181" s="70"/>
      <c r="F181" s="70"/>
      <c r="G181" s="70"/>
      <c r="H181" s="70"/>
      <c r="I181" s="70"/>
      <c r="J181" s="70"/>
      <c r="K181" s="70"/>
    </row>
    <row r="182" s="39" customFormat="true" ht="14.4" hidden="true" customHeight="false" outlineLevel="0" collapsed="false">
      <c r="A182" s="68"/>
      <c r="B182" s="69"/>
      <c r="C182" s="70"/>
      <c r="D182" s="70"/>
      <c r="E182" s="70"/>
      <c r="F182" s="70"/>
      <c r="G182" s="70"/>
      <c r="H182" s="70"/>
      <c r="I182" s="70"/>
      <c r="J182" s="70"/>
      <c r="K182" s="70"/>
    </row>
    <row r="183" s="39" customFormat="true" ht="14.4" hidden="true" customHeight="false" outlineLevel="0" collapsed="false">
      <c r="A183" s="68"/>
      <c r="B183" s="69"/>
      <c r="C183" s="70"/>
      <c r="D183" s="70"/>
      <c r="E183" s="70"/>
      <c r="F183" s="70"/>
      <c r="G183" s="70"/>
      <c r="H183" s="70"/>
      <c r="I183" s="70"/>
      <c r="J183" s="70"/>
      <c r="K183" s="70"/>
    </row>
    <row r="184" s="39" customFormat="true" ht="14.4" hidden="true" customHeight="false" outlineLevel="0" collapsed="false">
      <c r="A184" s="68"/>
      <c r="B184" s="69"/>
      <c r="C184" s="70"/>
      <c r="D184" s="70"/>
      <c r="E184" s="70"/>
      <c r="F184" s="70"/>
      <c r="G184" s="70"/>
      <c r="H184" s="70"/>
      <c r="I184" s="70"/>
      <c r="J184" s="70"/>
      <c r="K184" s="70"/>
    </row>
    <row r="185" s="39" customFormat="true" ht="14.4" hidden="true" customHeight="false" outlineLevel="0" collapsed="false">
      <c r="A185" s="68"/>
      <c r="B185" s="69"/>
      <c r="C185" s="70"/>
      <c r="D185" s="70"/>
      <c r="E185" s="70"/>
      <c r="F185" s="70"/>
      <c r="G185" s="70"/>
      <c r="H185" s="70"/>
      <c r="I185" s="70"/>
      <c r="J185" s="70"/>
      <c r="K185" s="70"/>
    </row>
    <row r="186" s="39" customFormat="true" ht="14.4" hidden="true" customHeight="false" outlineLevel="0" collapsed="false">
      <c r="A186" s="68"/>
      <c r="B186" s="69"/>
      <c r="C186" s="70"/>
      <c r="D186" s="70"/>
      <c r="E186" s="70"/>
      <c r="F186" s="70"/>
      <c r="G186" s="70"/>
      <c r="H186" s="70"/>
      <c r="I186" s="70"/>
      <c r="J186" s="70"/>
      <c r="K186" s="70"/>
    </row>
    <row r="187" s="39" customFormat="true" ht="14.4" hidden="true" customHeight="false" outlineLevel="0" collapsed="false">
      <c r="A187" s="68"/>
      <c r="B187" s="69"/>
      <c r="C187" s="70"/>
      <c r="D187" s="70"/>
      <c r="E187" s="70"/>
      <c r="F187" s="70"/>
      <c r="G187" s="70"/>
      <c r="H187" s="70"/>
      <c r="I187" s="70"/>
      <c r="J187" s="70"/>
      <c r="K187" s="70"/>
    </row>
    <row r="188" s="39" customFormat="true" ht="14.4" hidden="true" customHeight="false" outlineLevel="0" collapsed="false">
      <c r="A188" s="68"/>
      <c r="B188" s="69"/>
      <c r="C188" s="70"/>
      <c r="D188" s="70"/>
      <c r="E188" s="70"/>
      <c r="F188" s="70"/>
      <c r="G188" s="70"/>
      <c r="H188" s="70"/>
      <c r="I188" s="70"/>
      <c r="J188" s="70"/>
      <c r="K188" s="70"/>
    </row>
    <row r="189" s="39" customFormat="true" ht="14.4" hidden="true" customHeight="false" outlineLevel="0" collapsed="false">
      <c r="A189" s="68"/>
      <c r="B189" s="69"/>
      <c r="C189" s="70"/>
      <c r="D189" s="70"/>
      <c r="E189" s="70"/>
      <c r="F189" s="70"/>
      <c r="G189" s="70"/>
      <c r="H189" s="70"/>
      <c r="I189" s="70"/>
      <c r="J189" s="70"/>
      <c r="K189" s="70"/>
    </row>
    <row r="190" s="39" customFormat="true" ht="14.4" hidden="false" customHeight="false" outlineLevel="0" collapsed="false">
      <c r="A190" s="68"/>
      <c r="B190" s="69"/>
      <c r="C190" s="70"/>
      <c r="D190" s="70"/>
      <c r="E190" s="70"/>
      <c r="F190" s="70"/>
      <c r="G190" s="70"/>
      <c r="H190" s="70"/>
      <c r="I190" s="70"/>
      <c r="J190" s="70"/>
      <c r="K190" s="70"/>
    </row>
    <row r="191" s="39" customFormat="true" ht="14.4" hidden="false" customHeight="false" outlineLevel="0" collapsed="false">
      <c r="A191" s="68"/>
      <c r="B191" s="69"/>
      <c r="C191" s="70"/>
      <c r="D191" s="70"/>
      <c r="E191" s="70"/>
      <c r="F191" s="70"/>
      <c r="G191" s="70"/>
      <c r="H191" s="70"/>
      <c r="I191" s="70"/>
      <c r="J191" s="70"/>
      <c r="K191" s="70"/>
    </row>
    <row r="192" s="39" customFormat="true" ht="14.4" hidden="false" customHeight="false" outlineLevel="0" collapsed="false">
      <c r="A192" s="68"/>
      <c r="B192" s="69"/>
      <c r="C192" s="70"/>
      <c r="D192" s="70"/>
      <c r="E192" s="70"/>
      <c r="F192" s="70"/>
      <c r="G192" s="70"/>
      <c r="H192" s="70"/>
      <c r="I192" s="70"/>
      <c r="J192" s="70"/>
      <c r="K192" s="70"/>
    </row>
    <row r="193" s="39" customFormat="true" ht="14.4" hidden="false" customHeight="false" outlineLevel="0" collapsed="false">
      <c r="A193" s="68"/>
      <c r="B193" s="69"/>
      <c r="C193" s="70"/>
      <c r="D193" s="70"/>
      <c r="E193" s="70"/>
      <c r="F193" s="70"/>
      <c r="G193" s="70"/>
      <c r="H193" s="70"/>
      <c r="I193" s="70"/>
      <c r="J193" s="70"/>
      <c r="K193" s="70"/>
    </row>
    <row r="194" s="39" customFormat="true" ht="14.4" hidden="false" customHeight="false" outlineLevel="0" collapsed="false">
      <c r="A194" s="68"/>
      <c r="B194" s="69"/>
      <c r="C194" s="70"/>
      <c r="D194" s="70"/>
      <c r="E194" s="70"/>
      <c r="F194" s="70"/>
      <c r="G194" s="70"/>
      <c r="H194" s="70"/>
      <c r="I194" s="70"/>
      <c r="J194" s="70"/>
      <c r="K194" s="70"/>
    </row>
    <row r="195" s="39" customFormat="true" ht="14.4" hidden="false" customHeight="false" outlineLevel="0" collapsed="false">
      <c r="A195" s="68"/>
      <c r="B195" s="69"/>
      <c r="C195" s="70"/>
      <c r="D195" s="70"/>
      <c r="E195" s="70"/>
      <c r="F195" s="70"/>
      <c r="G195" s="70"/>
      <c r="H195" s="70"/>
      <c r="I195" s="70"/>
      <c r="J195" s="70"/>
      <c r="K195" s="70"/>
    </row>
    <row r="196" s="39" customFormat="true" ht="14.4" hidden="false" customHeight="false" outlineLevel="0" collapsed="false">
      <c r="A196" s="68"/>
      <c r="B196" s="69"/>
      <c r="C196" s="70"/>
      <c r="D196" s="70"/>
      <c r="E196" s="70"/>
      <c r="F196" s="70"/>
      <c r="G196" s="70"/>
      <c r="H196" s="70"/>
      <c r="I196" s="70"/>
      <c r="J196" s="70"/>
      <c r="K196" s="70"/>
    </row>
    <row r="197" s="39" customFormat="true" ht="14.4" hidden="false" customHeight="false" outlineLevel="0" collapsed="false">
      <c r="A197" s="68"/>
      <c r="B197" s="69"/>
      <c r="C197" s="70"/>
      <c r="D197" s="70"/>
      <c r="E197" s="70"/>
      <c r="F197" s="70"/>
      <c r="G197" s="70"/>
      <c r="H197" s="70"/>
      <c r="I197" s="70"/>
      <c r="J197" s="70"/>
      <c r="K197" s="70"/>
    </row>
    <row r="198" s="39" customFormat="true" ht="14.4" hidden="false" customHeight="false" outlineLevel="0" collapsed="false">
      <c r="A198" s="68"/>
      <c r="B198" s="69"/>
      <c r="C198" s="70"/>
      <c r="D198" s="70"/>
      <c r="E198" s="70"/>
      <c r="F198" s="70"/>
      <c r="G198" s="70"/>
      <c r="H198" s="70"/>
      <c r="I198" s="70"/>
      <c r="J198" s="70"/>
      <c r="K198" s="70"/>
    </row>
    <row r="199" s="39" customFormat="true" ht="14.4" hidden="false" customHeight="false" outlineLevel="0" collapsed="false">
      <c r="A199" s="68"/>
      <c r="B199" s="69"/>
      <c r="C199" s="70"/>
      <c r="D199" s="70"/>
      <c r="E199" s="70"/>
      <c r="F199" s="70"/>
      <c r="G199" s="70"/>
      <c r="H199" s="70"/>
      <c r="I199" s="70"/>
      <c r="J199" s="70"/>
      <c r="K199" s="70"/>
    </row>
    <row r="200" s="39" customFormat="true" ht="14.4" hidden="false" customHeight="false" outlineLevel="0" collapsed="false">
      <c r="A200" s="68"/>
      <c r="B200" s="69"/>
      <c r="C200" s="70"/>
      <c r="D200" s="70"/>
      <c r="E200" s="70"/>
      <c r="F200" s="70"/>
      <c r="G200" s="70"/>
      <c r="H200" s="70"/>
      <c r="I200" s="70"/>
      <c r="J200" s="70"/>
      <c r="K200" s="70"/>
    </row>
    <row r="201" s="39" customFormat="true" ht="14.4" hidden="false" customHeight="false" outlineLevel="0" collapsed="false">
      <c r="A201" s="68"/>
      <c r="B201" s="69"/>
      <c r="C201" s="70"/>
      <c r="D201" s="70"/>
      <c r="E201" s="70"/>
      <c r="F201" s="70"/>
      <c r="G201" s="70"/>
      <c r="H201" s="70"/>
      <c r="I201" s="70"/>
      <c r="J201" s="70"/>
      <c r="K201" s="70"/>
    </row>
    <row r="202" s="39" customFormat="true" ht="14.4" hidden="false" customHeight="false" outlineLevel="0" collapsed="false">
      <c r="A202" s="68"/>
      <c r="B202" s="69"/>
      <c r="C202" s="70"/>
      <c r="D202" s="70"/>
      <c r="E202" s="70"/>
      <c r="F202" s="70"/>
      <c r="G202" s="70"/>
      <c r="H202" s="70"/>
      <c r="I202" s="70"/>
      <c r="J202" s="70"/>
      <c r="K202" s="70"/>
    </row>
    <row r="203" s="39" customFormat="true" ht="14.4" hidden="false" customHeight="false" outlineLevel="0" collapsed="false">
      <c r="A203" s="68"/>
      <c r="B203" s="69"/>
      <c r="C203" s="70"/>
      <c r="D203" s="70"/>
      <c r="E203" s="70"/>
      <c r="F203" s="70"/>
      <c r="G203" s="70"/>
      <c r="H203" s="70"/>
      <c r="I203" s="70"/>
      <c r="J203" s="70"/>
      <c r="K203" s="70"/>
    </row>
    <row r="204" s="39" customFormat="true" ht="14.4" hidden="false" customHeight="false" outlineLevel="0" collapsed="false">
      <c r="A204" s="68"/>
      <c r="B204" s="69"/>
      <c r="C204" s="70"/>
      <c r="D204" s="70"/>
      <c r="E204" s="70"/>
      <c r="F204" s="70"/>
      <c r="G204" s="70"/>
      <c r="H204" s="70"/>
      <c r="I204" s="70"/>
      <c r="J204" s="70"/>
      <c r="K204" s="70"/>
    </row>
    <row r="205" s="39" customFormat="true" ht="14.4" hidden="false" customHeight="false" outlineLevel="0" collapsed="false">
      <c r="A205" s="68"/>
      <c r="B205" s="69"/>
      <c r="C205" s="70"/>
      <c r="D205" s="70"/>
      <c r="E205" s="70"/>
      <c r="F205" s="70"/>
      <c r="G205" s="70"/>
      <c r="H205" s="70"/>
      <c r="I205" s="70"/>
      <c r="J205" s="70"/>
      <c r="K205" s="70"/>
    </row>
    <row r="206" s="39" customFormat="true" ht="14.4" hidden="false" customHeight="false" outlineLevel="0" collapsed="false">
      <c r="A206" s="68"/>
      <c r="B206" s="69"/>
      <c r="C206" s="70"/>
      <c r="D206" s="70"/>
      <c r="E206" s="70"/>
      <c r="F206" s="70"/>
      <c r="G206" s="70"/>
      <c r="H206" s="70"/>
      <c r="I206" s="70"/>
      <c r="J206" s="70"/>
      <c r="K206" s="70"/>
    </row>
  </sheetData>
  <mergeCells count="88">
    <mergeCell ref="A1:I1"/>
    <mergeCell ref="A2:I2"/>
    <mergeCell ref="A3:I3"/>
    <mergeCell ref="A4:I4"/>
    <mergeCell ref="A5:I5"/>
    <mergeCell ref="A6:I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O42:T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4"/>
    <mergeCell ref="C76:H76"/>
    <mergeCell ref="C77:H77"/>
    <mergeCell ref="C78:H78"/>
    <mergeCell ref="C79:H79"/>
    <mergeCell ref="C80:H80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9:43:21Z</dcterms:created>
  <dc:creator>Buh</dc:creator>
  <dc:description/>
  <dc:language>en-US</dc:language>
  <cp:lastModifiedBy>Пользователь</cp:lastModifiedBy>
  <cp:lastPrinted>2023-06-21T10:20:00Z</cp:lastPrinted>
  <dcterms:modified xsi:type="dcterms:W3CDTF">2024-11-29T06:36:36Z</dcterms:modified>
  <cp:revision>0</cp:revision>
  <dc:subject/>
  <dc:title/>
</cp:coreProperties>
</file>